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0</xdr:col>
                <xdr:colOff>49</xdr:colOff>
                <xdr:row>5</xdr:row>
                <xdr:rowOff>10</xdr:rowOff>
              </xdr:from>
              <xdr:to>
                <xdr:col>1</xdr:col>
                <xdr:colOff>-20</xdr:colOff>
                <xdr:row>6</xdr:row>
                <xdr:rowOff>5</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0</xdr:col>
                <xdr:colOff>62</xdr:colOff>
                <xdr:row>5</xdr:row>
                <xdr:rowOff>10</xdr:rowOff>
              </xdr:from>
              <xdr:to>
                <xdr:col>1</xdr:col>
                <xdr:colOff>-3</xdr:colOff>
                <xdr:row>6</xdr:row>
                <xdr:rowOff>5</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0</xdr:col>
                <xdr:colOff>80</xdr:colOff>
                <xdr:row>5</xdr:row>
                <xdr:rowOff>10</xdr:rowOff>
              </xdr:from>
              <xdr:to>
                <xdr:col>1</xdr:col>
                <xdr:colOff>15</xdr:colOff>
                <xdr:row>6</xdr:row>
                <xdr:rowOff>5</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1</xdr:colOff>
                <xdr:row>5</xdr:row>
                <xdr:rowOff>10</xdr:rowOff>
              </xdr:from>
              <xdr:to>
                <xdr:col>2</xdr:col>
                <xdr:colOff>-211</xdr:colOff>
                <xdr:row>6</xdr:row>
                <xdr:rowOff>5</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26</xdr:colOff>
                <xdr:row>5</xdr:row>
                <xdr:rowOff>10</xdr:rowOff>
              </xdr:from>
              <xdr:to>
                <xdr:col>2</xdr:col>
                <xdr:colOff>-195</xdr:colOff>
                <xdr:row>6</xdr:row>
                <xdr:rowOff>5</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38</xdr:colOff>
                <xdr:row>5</xdr:row>
                <xdr:rowOff>10</xdr:rowOff>
              </xdr:from>
              <xdr:to>
                <xdr:col>2</xdr:col>
                <xdr:colOff>-181</xdr:colOff>
                <xdr:row>6</xdr:row>
                <xdr:rowOff>5</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67</xdr:colOff>
                <xdr:row>5</xdr:row>
                <xdr:rowOff>10</xdr:rowOff>
              </xdr:from>
              <xdr:to>
                <xdr:col>2</xdr:col>
                <xdr:colOff>-155</xdr:colOff>
                <xdr:row>6</xdr:row>
                <xdr:rowOff>5</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xdr:col>
                <xdr:colOff>83</xdr:colOff>
                <xdr:row>5</xdr:row>
                <xdr:rowOff>10</xdr:rowOff>
              </xdr:from>
              <xdr:to>
                <xdr:col>2</xdr:col>
                <xdr:colOff>-141</xdr:colOff>
                <xdr:row>6</xdr:row>
                <xdr:rowOff>5</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xdr:col>
                <xdr:colOff>101</xdr:colOff>
                <xdr:row>5</xdr:row>
                <xdr:rowOff>10</xdr:rowOff>
              </xdr:from>
              <xdr:to>
                <xdr:col>2</xdr:col>
                <xdr:colOff>-125</xdr:colOff>
                <xdr:row>6</xdr:row>
                <xdr:rowOff>5</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xdr:col>
                <xdr:colOff>119</xdr:colOff>
                <xdr:row>5</xdr:row>
                <xdr:rowOff>10</xdr:rowOff>
              </xdr:from>
              <xdr:to>
                <xdr:col>2</xdr:col>
                <xdr:colOff>-105</xdr:colOff>
                <xdr:row>6</xdr:row>
                <xdr:rowOff>5</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37</xdr:colOff>
                <xdr:row>5</xdr:row>
                <xdr:rowOff>10</xdr:rowOff>
              </xdr:from>
              <xdr:to>
                <xdr:col>2</xdr:col>
                <xdr:colOff>-87</xdr:colOff>
                <xdr:row>6</xdr:row>
                <xdr:rowOff>5</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43</xdr:colOff>
                <xdr:row>5</xdr:row>
                <xdr:rowOff>10</xdr:rowOff>
              </xdr:from>
              <xdr:to>
                <xdr:col>2</xdr:col>
                <xdr:colOff>-79</xdr:colOff>
                <xdr:row>6</xdr:row>
                <xdr:rowOff>5</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xdr:col>
                <xdr:colOff>154</xdr:colOff>
                <xdr:row>5</xdr:row>
                <xdr:rowOff>10</xdr:rowOff>
              </xdr:from>
              <xdr:to>
                <xdr:col>2</xdr:col>
                <xdr:colOff>-68</xdr:colOff>
                <xdr:row>6</xdr:row>
                <xdr:rowOff>5</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xdr:col>
                <xdr:colOff>163</xdr:colOff>
                <xdr:row>5</xdr:row>
                <xdr:rowOff>10</xdr:rowOff>
              </xdr:from>
              <xdr:to>
                <xdr:col>2</xdr:col>
                <xdr:colOff>-61</xdr:colOff>
                <xdr:row>6</xdr:row>
                <xdr:rowOff>5</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xdr:col>
                <xdr:colOff>180</xdr:colOff>
                <xdr:row>5</xdr:row>
                <xdr:rowOff>10</xdr:rowOff>
              </xdr:from>
              <xdr:to>
                <xdr:col>2</xdr:col>
                <xdr:colOff>-45</xdr:colOff>
                <xdr:row>6</xdr:row>
                <xdr:rowOff>5</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xdr:col>
                <xdr:colOff>200</xdr:colOff>
                <xdr:row>5</xdr:row>
                <xdr:rowOff>10</xdr:rowOff>
              </xdr:from>
              <xdr:to>
                <xdr:col>2</xdr:col>
                <xdr:colOff>-20</xdr:colOff>
                <xdr:row>6</xdr:row>
                <xdr:rowOff>5</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xdr:col>
                <xdr:colOff>216</xdr:colOff>
                <xdr:row>5</xdr:row>
                <xdr:rowOff>10</xdr:rowOff>
              </xdr:from>
              <xdr:to>
                <xdr:col>2</xdr:col>
                <xdr:colOff>-9</xdr:colOff>
                <xdr:row>6</xdr:row>
                <xdr:rowOff>5</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xdr:col>
                <xdr:colOff>226</xdr:colOff>
                <xdr:row>5</xdr:row>
                <xdr:rowOff>10</xdr:rowOff>
              </xdr:from>
              <xdr:to>
                <xdr:col>2</xdr:col>
                <xdr:colOff>7</xdr:colOff>
                <xdr:row>6</xdr:row>
                <xdr:rowOff>5</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xdr:col>
                <xdr:colOff>234</xdr:colOff>
                <xdr:row>5</xdr:row>
                <xdr:rowOff>10</xdr:rowOff>
              </xdr:from>
              <xdr:to>
                <xdr:col>2</xdr:col>
                <xdr:colOff>17</xdr:colOff>
                <xdr:row>6</xdr:row>
                <xdr:rowOff>5</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21</xdr:colOff>
                <xdr:row>5</xdr:row>
                <xdr:rowOff>10</xdr:rowOff>
              </xdr:from>
              <xdr:to>
                <xdr:col>3</xdr:col>
                <xdr:colOff>-72</xdr:colOff>
                <xdr:row>6</xdr:row>
                <xdr:rowOff>5</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35</xdr:colOff>
                <xdr:row>5</xdr:row>
                <xdr:rowOff>10</xdr:rowOff>
              </xdr:from>
              <xdr:to>
                <xdr:col>3</xdr:col>
                <xdr:colOff>-57</xdr:colOff>
                <xdr:row>6</xdr:row>
                <xdr:rowOff>5</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48</xdr:colOff>
                <xdr:row>5</xdr:row>
                <xdr:rowOff>10</xdr:rowOff>
              </xdr:from>
              <xdr:to>
                <xdr:col>3</xdr:col>
                <xdr:colOff>-43</xdr:colOff>
                <xdr:row>6</xdr:row>
                <xdr:rowOff>5</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61</xdr:colOff>
                <xdr:row>5</xdr:row>
                <xdr:rowOff>10</xdr:rowOff>
              </xdr:from>
              <xdr:to>
                <xdr:col>3</xdr:col>
                <xdr:colOff>-31</xdr:colOff>
                <xdr:row>6</xdr:row>
                <xdr:rowOff>5</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77</xdr:colOff>
                <xdr:row>5</xdr:row>
                <xdr:rowOff>10</xdr:rowOff>
              </xdr:from>
              <xdr:to>
                <xdr:col>3</xdr:col>
                <xdr:colOff>-19</xdr:colOff>
                <xdr:row>6</xdr:row>
                <xdr:rowOff>5</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xdr:col>
                <xdr:colOff>99</xdr:colOff>
                <xdr:row>5</xdr:row>
                <xdr:rowOff>10</xdr:rowOff>
              </xdr:from>
              <xdr:to>
                <xdr:col>3</xdr:col>
                <xdr:colOff>9</xdr:colOff>
                <xdr:row>6</xdr:row>
                <xdr:rowOff>5</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3</xdr:col>
                <xdr:colOff>48</xdr:colOff>
                <xdr:row>5</xdr:row>
                <xdr:rowOff>10</xdr:rowOff>
              </xdr:from>
              <xdr:to>
                <xdr:col>4</xdr:col>
                <xdr:colOff>-45</xdr:colOff>
                <xdr:row>6</xdr:row>
                <xdr:rowOff>5</xdr:rowOff>
              </xdr:to>
            </anchor>
          </commentPr>
        </mc:Choice>
        <mc:Fallback/>
      </mc:AlternateContent>
    </comment>
  </commentList>
</comments>
</file>

<file path=xl/sharedStrings.xml><?xml version="1.0" encoding="utf-8"?>
<sst xmlns="http://schemas.openxmlformats.org/spreadsheetml/2006/main" count="506" uniqueCount="268">
  <si>
    <t xml:space="preserve">Цветовая легенда:</t>
  </si>
  <si>
    <t xml:space="preserve">java.lang.IllegalStateException: Cannot get a NUMERIC value from a STRING cell</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Новгородской области</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органов местного самоуправления и должностных лиц  местного самоуправления</t>
  </si>
  <si>
    <t xml:space="preserve">Главное управление МЧС России по Новгородской области</t>
  </si>
  <si>
    <t xml:space="preserve">(наименование органа государственного контроля (надзора), муниципального контроля)</t>
  </si>
  <si>
    <t xml:space="preserve">УТВЕРЖДЕН</t>
  </si>
  <si>
    <t xml:space="preserve">Заместитель начальника Главного управления — начальник управления надзорной деятельности и профилактической работы Главного управления МЧС России по Новгородской области Тютюнник Д.Я.</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Боркоского сельского поселения</t>
  </si>
  <si>
    <t xml:space="preserve">Новгородская область, Новгородский район, д. Борки, 
ул. Заверяжская, д. 1
</t>
  </si>
  <si>
    <t xml:space="preserve">Федеральный государственный пожарный надзор, Федеральный закон от 21.12.1994 года № 69-ФЗ "О пожарной безопасности"</t>
  </si>
  <si>
    <t xml:space="preserve">29.06.2021</t>
  </si>
  <si>
    <t xml:space="preserve">03.12.2023</t>
  </si>
  <si>
    <t xml:space="preserve">Администрация Ермолинского сельского поселения</t>
  </si>
  <si>
    <t xml:space="preserve">Новгородская область, Новгородский район, д. Ермолино, д. 31</t>
  </si>
  <si>
    <t xml:space="preserve">06.03.2023</t>
  </si>
  <si>
    <t xml:space="preserve">20</t>
  </si>
  <si>
    <t xml:space="preserve">Администрация Пролетарского городского поселения</t>
  </si>
  <si>
    <t xml:space="preserve">Новгородская область, Новгородский район, рп. Пролетарий, ул. Пролетарская, д. 19</t>
  </si>
  <si>
    <t xml:space="preserve">16.01.2023</t>
  </si>
  <si>
    <t xml:space="preserve">Администрация Тёсово-Нетыльского сельского поселения</t>
  </si>
  <si>
    <t xml:space="preserve">Новгородская область, Новгородский район, п. Тёсово-Нетыльский, ул. Матросова, д. 11</t>
  </si>
  <si>
    <t xml:space="preserve">06.02.2023</t>
  </si>
  <si>
    <t xml:space="preserve">Администрация Савинского сельского поселения</t>
  </si>
  <si>
    <t xml:space="preserve">Новгородская область, Новгородский район, д. Савино, ул. Школьная, д. 3</t>
  </si>
  <si>
    <t xml:space="preserve">18.09.2023</t>
  </si>
  <si>
    <t xml:space="preserve">Администрация Батецкого муниципального района</t>
  </si>
  <si>
    <t xml:space="preserve">Новгородская область, Батецкий район, п. Батецкий, ул. Советская, д. 39А</t>
  </si>
  <si>
    <t xml:space="preserve">10.04.2023</t>
  </si>
  <si>
    <t xml:space="preserve">Администрация Мойкинского сельского поселения</t>
  </si>
  <si>
    <t xml:space="preserve">Новгородская область, Батецкий район, д. Мойка, ул. Центральная, д. 54А</t>
  </si>
  <si>
    <t xml:space="preserve">05.06.2023</t>
  </si>
  <si>
    <t xml:space="preserve">Администрация Передольского сельского поселения</t>
  </si>
  <si>
    <t xml:space="preserve">Новгородская область, Батецкий район, д. Новое Овсино, ул. Центральная, д. 2</t>
  </si>
  <si>
    <t xml:space="preserve">03.08.2021</t>
  </si>
  <si>
    <t xml:space="preserve">07.08.2023</t>
  </si>
  <si>
    <t xml:space="preserve">Администрация Великого Новгорода </t>
  </si>
  <si>
    <t xml:space="preserve">Новгородская область, г. Великий Новгород, ул. Большая Власьевская, д. 4</t>
  </si>
  <si>
    <t xml:space="preserve">28.12.2020</t>
  </si>
  <si>
    <t xml:space="preserve">20.02.2023</t>
  </si>
  <si>
    <t xml:space="preserve">АДМИНИСТРАЦИЯ ПРОГРЕССКОГО СЕЛЬСКОГО ПОСЕЛЕНИЯ</t>
  </si>
  <si>
    <t xml:space="preserve">174416,
НОВГОРОДСКАЯ ОБЛАСТЬ,
Р-Н БОРОВИЧСКИЙ,
П ПРОГРЕСС,
УЛ. ЗЕЛЁНАЯ,
Д.13</t>
  </si>
  <si>
    <t xml:space="preserve">1055302048878</t>
  </si>
  <si>
    <t xml:space="preserve">5320018542</t>
  </si>
  <si>
    <t xml:space="preserve">20.04.2021</t>
  </si>
  <si>
    <t xml:space="preserve">Выездная</t>
  </si>
  <si>
    <t xml:space="preserve">АДМИНИСТРАЦИЯ ТРАВКОВСКОГО СЕЛЬСКОГО ПОСЕЛЕНИЯ</t>
  </si>
  <si>
    <t xml:space="preserve">174449,
НОВГОРОДСКАЯ ОБЛАСТЬ,
М.Р-Н БОРОВИЧСКИЙ,
С.П. ТРАВКОВСКОЕ,
П ТРАВКОВО,
УЛ СОВХОЗНАЯ,
Д. 5А</t>
  </si>
  <si>
    <t xml:space="preserve">1055302048042</t>
  </si>
  <si>
    <t xml:space="preserve">5320018510</t>
  </si>
  <si>
    <t xml:space="preserve">28.04.2020</t>
  </si>
  <si>
    <t xml:space="preserve">АДМИНИСТРАЦИЯ СУШАНСКОГО СЕЛЬСКОГО ПОСЕЛЕНИЯ</t>
  </si>
  <si>
    <t xml:space="preserve">174420,
НОВГОРОДСКАЯ ОБЛАСТЬ,
Р-Н БОРОВИЧСКИЙ,
Д КОЕГОЩА,
УЛ. ЦЕНТРАЛЬНАЯ,
Д.18А</t>
  </si>
  <si>
    <t xml:space="preserve">1055302048890</t>
  </si>
  <si>
    <t xml:space="preserve">5320018599</t>
  </si>
  <si>
    <t xml:space="preserve">10.05.2023</t>
  </si>
  <si>
    <t xml:space="preserve">АДМИНИСТРАЦИЯ ЖЕЛЕЗКОВСКОГО СЕЛЬСКОГО ПОСЕЛЕНИЯ</t>
  </si>
  <si>
    <t xml:space="preserve">174418,
НОВГОРОДСКАЯ ОБЛАСТЬ,
Р-Н БОРОВИЧСКИЙ,
Д ЖЕЛЕЗКОВО,
Д.16</t>
  </si>
  <si>
    <t xml:space="preserve">1105331001214</t>
  </si>
  <si>
    <t xml:space="preserve">5320022919</t>
  </si>
  <si>
    <t xml:space="preserve">09.04.2020</t>
  </si>
  <si>
    <t xml:space="preserve">АДМИНИСТРАЦИЯ КОНЧАНСКО-СУВОРОВСКОГО СЕЛЬСКОГО ПОСЕЛЕНИЯ</t>
  </si>
  <si>
    <t xml:space="preserve">174435,
НОВГОРОДСКАЯ ОБЛАСТЬ,
Р-Н БОРОВИЧСКИЙ,
С КОНЧАНСКО-СУВОРОВСКОЕ,
УЛ. МОЛОДЁЖНАЯ,
Д.4</t>
  </si>
  <si>
    <t xml:space="preserve">1105331001225</t>
  </si>
  <si>
    <t xml:space="preserve">5320022933</t>
  </si>
  <si>
    <t xml:space="preserve">28.04.2021</t>
  </si>
  <si>
    <t xml:space="preserve">03.07.2023</t>
  </si>
  <si>
    <t xml:space="preserve">АДМИНИСТРАЦИЯ ВОЛОКСКОГО СЕЛЬСКОГО ПОСЕЛЕНИЯ</t>
  </si>
  <si>
    <t xml:space="preserve">174421,
НОВГОРОДСКАЯ ОБЛАСТЬ,
Р-Н БОРОВИЧСКИЙ,
Д ВОЛОК,
УЛ. ЦЕНТРАЛЬНАЯ,
Д.1</t>
  </si>
  <si>
    <t xml:space="preserve">1105331001236</t>
  </si>
  <si>
    <t xml:space="preserve">5320022940</t>
  </si>
  <si>
    <t xml:space="preserve">27.04.2020</t>
  </si>
  <si>
    <t xml:space="preserve">АДМИНИСТРАЦИЯ ОПЕЧЕНСКОГО СЕЛЬСКОГО ПОСЕЛЕНИЯ</t>
  </si>
  <si>
    <t xml:space="preserve">174442,
НОВГОРОДСКАЯ ОБЛАСТЬ,
Р-Н БОРОВИЧСКИЙ,
С ОПЕЧЕНСКИЙ ПОСАД,
ЛН. 1-Я,
Д.18</t>
  </si>
  <si>
    <t xml:space="preserve">1105331001258</t>
  </si>
  <si>
    <t xml:space="preserve">5320022958</t>
  </si>
  <si>
    <t xml:space="preserve">22.04.2020</t>
  </si>
  <si>
    <t xml:space="preserve">Администрация Костковского сельского поселения</t>
  </si>
  <si>
    <t xml:space="preserve">Новгородская область, Валдайский район, деревня Костково, улица Центральная, дом 4</t>
  </si>
  <si>
    <t xml:space="preserve">1065302000433  </t>
  </si>
  <si>
    <t xml:space="preserve">5302011216  </t>
  </si>
  <si>
    <t xml:space="preserve">02.10.2023</t>
  </si>
  <si>
    <t xml:space="preserve">Администрация Любницкого сельского поселения</t>
  </si>
  <si>
    <t xml:space="preserve">Новгородская область, Валдайский район, деревня Любница, улица Молодежная, дом 79</t>
  </si>
  <si>
    <t xml:space="preserve">1065302000312  </t>
  </si>
  <si>
    <t xml:space="preserve">5302011167  </t>
  </si>
  <si>
    <t xml:space="preserve">04.09.2023</t>
  </si>
  <si>
    <t xml:space="preserve">Администрация Семеновщинского сельского поселения</t>
  </si>
  <si>
    <t xml:space="preserve">Новгородская область, Валдайский район, деревня Семеновщина, улица Центральная, дом 104</t>
  </si>
  <si>
    <t xml:space="preserve">1065302000268  </t>
  </si>
  <si>
    <t xml:space="preserve">5302011209  </t>
  </si>
  <si>
    <t xml:space="preserve">Администрация Короцкого сельского поселения</t>
  </si>
  <si>
    <t xml:space="preserve">Новгородская область, Валдайский район, поселок Короцко, улица Центральная, дом 8 А</t>
  </si>
  <si>
    <t xml:space="preserve">1065302000015  </t>
  </si>
  <si>
    <t xml:space="preserve">5302011135  </t>
  </si>
  <si>
    <t xml:space="preserve">Администрация Старорусского муниципального района</t>
  </si>
  <si>
    <t xml:space="preserve">175202, Новгородская область, Старорусский район, г. Старая Русса, Советская набережная, д. 1</t>
  </si>
  <si>
    <t xml:space="preserve">Муниципальное учреждение администрация Ивановского сельского поселения</t>
  </si>
  <si>
    <t xml:space="preserve">175230, Новгородская область, Старорусский район, д. Ивановское, ул. Центральная, д.33</t>
  </si>
  <si>
    <t xml:space="preserve">Муниципальное учреждение администрация Новосельского сельского поселения</t>
  </si>
  <si>
    <t xml:space="preserve">175237,   Новгородская область,  Старорусский район,  п Новосельский,  ул. Алексеева, д.2</t>
  </si>
  <si>
    <t xml:space="preserve">Муниципальное учреждение администрация Великосельского сельского поселения</t>
  </si>
  <si>
    <t xml:space="preserve">175231, Новгородская область, Старорусский район, д Сусолово, д. 5</t>
  </si>
  <si>
    <t xml:space="preserve">5322013243
</t>
  </si>
  <si>
    <t xml:space="preserve">Администрация Крестецкого муниципального района</t>
  </si>
  <si>
    <t xml:space="preserve">175460, Новгородская область, Крестецкий, п. Крестцы, Советская площадь д.1</t>
  </si>
  <si>
    <t xml:space="preserve">Администрация Зайцевского сельского поселения</t>
  </si>
  <si>
    <t xml:space="preserve">175453, Новгродская область, Крестецкий район,д. Зайцево,ул. Центральная д.37</t>
  </si>
  <si>
    <t xml:space="preserve">5305005838</t>
  </si>
  <si>
    <t xml:space="preserve">14.06.2016</t>
  </si>
  <si>
    <t xml:space="preserve">21.02.2023</t>
  </si>
  <si>
    <t xml:space="preserve">Администрация Усть-Волмского сельского поселения</t>
  </si>
  <si>
    <t xml:space="preserve"> 175472, Новгродская область, Крестецкий район,д. Усть-Волма,ул. Советская д.1</t>
  </si>
  <si>
    <t xml:space="preserve">02.10.2020</t>
  </si>
  <si>
    <t xml:space="preserve">12.07.2023</t>
  </si>
  <si>
    <t xml:space="preserve">Администрация Новорахинского сельского поселения</t>
  </si>
  <si>
    <t xml:space="preserve">175450, Новгородская область, Крестецкий р-н, д Новое Рахино, д.26</t>
  </si>
  <si>
    <t xml:space="preserve">5305006616</t>
  </si>
  <si>
    <t xml:space="preserve">29.07.2020</t>
  </si>
  <si>
    <t xml:space="preserve">22.03.2023</t>
  </si>
  <si>
    <t xml:space="preserve">Администрация Ручьевского сельского поселения</t>
  </si>
  <si>
    <t xml:space="preserve">175465, Новгородская обл., Крестецкий район, д. Ручьи, ул. Лесная д.1</t>
  </si>
  <si>
    <t xml:space="preserve">10.11.2017</t>
  </si>
  <si>
    <t xml:space="preserve">19.04.2023</t>
  </si>
  <si>
    <t xml:space="preserve">Администрация Полновского сельского поселения</t>
  </si>
  <si>
    <t xml:space="preserve">Новгородская область,  Демянский район, с. Полново, ул. Набережная, д.13а</t>
  </si>
  <si>
    <t xml:space="preserve">16.08.2018</t>
  </si>
  <si>
    <t xml:space="preserve">Администрация Песоцкого сельского поселения</t>
  </si>
  <si>
    <t xml:space="preserve">Новгородская область,  Демянский район, д. Пески, ул. Центральня, д.29/2</t>
  </si>
  <si>
    <t xml:space="preserve">18.04.2018</t>
  </si>
  <si>
    <t xml:space="preserve">Администрация Маревского муниципального округа Новгородской области</t>
  </si>
  <si>
    <t xml:space="preserve">175350, Новгородская область, Маревский район, с. Марёво,ул. Советов, д.  27</t>
  </si>
  <si>
    <t xml:space="preserve">06.09.2012</t>
  </si>
  <si>
    <t xml:space="preserve">01.03.2023</t>
  </si>
  <si>
    <t xml:space="preserve">Администрация Ямникского сельского поселения</t>
  </si>
  <si>
    <t xml:space="preserve">Новгородская область,  Демянский район, д. Ямник, ул. Садовая, д.2а</t>
  </si>
  <si>
    <t xml:space="preserve">13.06.2018</t>
  </si>
  <si>
    <t xml:space="preserve">20.03.2023</t>
  </si>
  <si>
    <t xml:space="preserve">Администрация Березовикского сельского поселения</t>
  </si>
  <si>
    <t xml:space="preserve">Новгородская область, Окуловский район, с. Березовик, ул. Советская, д.4</t>
  </si>
  <si>
    <t xml:space="preserve">Администрация Угловского городского поселения</t>
  </si>
  <si>
    <t xml:space="preserve">Новгородская область, Окуловский район, р.п. Угловка, ул. Центральная д.9</t>
  </si>
  <si>
    <t xml:space="preserve">Администрация Кулотинского городского поселения</t>
  </si>
  <si>
    <t xml:space="preserve">Новгородская область, Окуловский район, р.п. Кулотино, ул. Кирова д.13</t>
  </si>
  <si>
    <t xml:space="preserve">Администрация Окуловского муниципального района</t>
  </si>
  <si>
    <t xml:space="preserve">Новгородская область, Окуловский район, г. Окуловка, ул. Кирова д.6</t>
  </si>
  <si>
    <t xml:space="preserve">Администрация Пестовского муниципального района</t>
  </si>
  <si>
    <t xml:space="preserve">Новгородская область, Пестовский район, г. Пестово, ул. Советская, д. 10</t>
  </si>
  <si>
    <t xml:space="preserve">Администрация Мошенского муниципального района</t>
  </si>
  <si>
    <t xml:space="preserve">Новгородская область, Мошенской район, с. Мошенское, ул. Советская, д. 5</t>
  </si>
  <si>
    <t xml:space="preserve">5309000380</t>
  </si>
  <si>
    <t xml:space="preserve">17.09.2018</t>
  </si>
  <si>
    <t xml:space="preserve">Администрация Устюцкого сельского поселения</t>
  </si>
  <si>
    <t xml:space="preserve">Новгородская область, Пестовский район, д. Устюцкое, д. 32</t>
  </si>
  <si>
    <t xml:space="preserve">01.08.2018</t>
  </si>
  <si>
    <t xml:space="preserve">17.04.2023</t>
  </si>
  <si>
    <t xml:space="preserve">МИГОЛОЩСКИЙ ТЕРРИТОРИАЛЬНЫЙ ОТДЕЛ АДМИНИСТРАЦИИ ХВОЙНИНСКОГО МУНИЦИПАЛЬНОГО ОКРУГА НОВГОРОДСКОЙ ОБЛАСТИ</t>
  </si>
  <si>
    <t xml:space="preserve">174593, Новгородская область, Хвойнинский р-н, д Миголощи, ул Денисова, д. 23</t>
  </si>
  <si>
    <t xml:space="preserve">ПЕССКИЙ ТЕРРИТОРИАЛЬНЫЙ ОТДЕЛ АДМИНИСТРАЦИИ ХВОЙНИНСКОГО МУНИЦИПАЛЬНОГО ОКРУГА НОВГОРОДСКОЙ ОБЛАСТИ</t>
  </si>
  <si>
    <t xml:space="preserve">174576, Новгородская область, Хвойнинский р-н, с Песь, Почтовый пер, д. 3а</t>
  </si>
  <si>
    <t xml:space="preserve">Администрация Чудовского муниципального района</t>
  </si>
  <si>
    <t xml:space="preserve">174210, Новгородская область, Чудовский район, г. Чудово, ул. Некрасова, д. 24-а</t>
  </si>
  <si>
    <t xml:space="preserve">01.02.2023</t>
  </si>
  <si>
    <t xml:space="preserve">АДМИНИСТРАЦИЯ ГРУЗИНСКОГО СЕЛЬСКОГО ПОСЕЛЕНИЯ</t>
  </si>
  <si>
    <t xml:space="preserve">174214, Новгородская область, Чудовский район, поселок Краснофарфорный, Октябрьская ул., д.1</t>
  </si>
  <si>
    <t xml:space="preserve">АДМИНИСТРАЦИЯ ТРЕГУБОВСКОГО СЕЛЬСКОГО ПОСЕЛЕНИЯ</t>
  </si>
  <si>
    <t xml:space="preserve">174203, Новгородская область, Чудовский район, деревня Трегубово, Ленинградская ул., д.30</t>
  </si>
  <si>
    <t xml:space="preserve">01.04.2023</t>
  </si>
  <si>
    <t xml:space="preserve">АДМИНИСТРАЦИЯ УСПЕНСКОГО СЕЛЬСКОГО ПОСЕЛЕНИЯ</t>
  </si>
  <si>
    <t xml:space="preserve">174210, Новгородская область, Чудовский район, село Успенское, Коммунарная ул., д. 6, помещ. 3</t>
  </si>
  <si>
    <t xml:space="preserve">15.09.2023</t>
  </si>
  <si>
    <t xml:space="preserve">Администрация Уторгошского сельского поселения</t>
  </si>
  <si>
    <t xml:space="preserve">174159, Новгородская область, Шимский район, железнодорожная станция Уторгош, Пионерская ул., д.40</t>
  </si>
  <si>
    <t xml:space="preserve">1115332000090</t>
  </si>
  <si>
    <t xml:space="preserve">5319004898</t>
  </si>
  <si>
    <t xml:space="preserve">Администрация Медведского сельского поселения</t>
  </si>
  <si>
    <t xml:space="preserve">174160, Новгородская область, Шимский район, село Медведь, ул. Саши Куликова, д.115</t>
  </si>
  <si>
    <t xml:space="preserve">1055302833079</t>
  </si>
  <si>
    <t xml:space="preserve">5319003703</t>
  </si>
  <si>
    <t xml:space="preserve">Администрация Подгощского сельского поселения</t>
  </si>
  <si>
    <t xml:space="preserve">174153, Новгородская область, Шимский район, село Подгощи, Заречная ул., д.42</t>
  </si>
  <si>
    <t xml:space="preserve">1115332000080</t>
  </si>
  <si>
    <t xml:space="preserve">5319004880</t>
  </si>
  <si>
    <t xml:space="preserve">Администрация Шимского муниципального района</t>
  </si>
  <si>
    <t xml:space="preserve">Новгородская область, п. Шимск, ул. Новгородская, д.21</t>
  </si>
  <si>
    <t xml:space="preserve">03.06.2023</t>
  </si>
  <si>
    <t xml:space="preserve">Администрация Солецкого муниципального округа Новгородской области</t>
  </si>
  <si>
    <t xml:space="preserve">Новгородская область, г. Сольцы, пл. Победы, д. 3</t>
  </si>
  <si>
    <t xml:space="preserve">03.11.2023</t>
  </si>
  <si>
    <t xml:space="preserve">Администрация Любытинского муниципального района</t>
  </si>
  <si>
    <t xml:space="preserve">174760, Новгородская область, Любытинский район, р.п. Любытино, ул. Советов, д. 29 </t>
  </si>
  <si>
    <t xml:space="preserve">Государственный надзор в области гражданской обороны, Федеральный закон от 12.02.1998 № 28-ФЗ</t>
  </si>
  <si>
    <t xml:space="preserve">01.07.2015</t>
  </si>
  <si>
    <t xml:space="preserve">16.02.2011</t>
  </si>
  <si>
    <t xml:space="preserve">Администрация Новгородского муниципального района</t>
  </si>
  <si>
    <t xml:space="preserve">173020, Новгородская область, г. Великий Новгород, ул. Большая Московская, д. 78</t>
  </si>
  <si>
    <t xml:space="preserve">25.09.2015</t>
  </si>
  <si>
    <t xml:space="preserve">Администрация Поддорского муниципального района </t>
  </si>
  <si>
    <t xml:space="preserve">175260, Новгородская область, Поддорский район, . Поддорье, ул. Октябрьская, д. 26</t>
  </si>
  <si>
    <t xml:space="preserve">Администрация Холмского муниципального района</t>
  </si>
  <si>
    <t xml:space="preserve">175270, Новгородская область, Холмский район, г. Холм, пл. Победы, д. 2 </t>
  </si>
  <si>
    <t xml:space="preserve">175270, Новгородская область, Холмский район, г. Холм, пл. Победы, д. 2</t>
  </si>
  <si>
    <t xml:space="preserve">24.08.2011</t>
  </si>
  <si>
    <t xml:space="preserve">14.07.2011</t>
  </si>
  <si>
    <t xml:space="preserve">01.06.2023</t>
  </si>
  <si>
    <t xml:space="preserve">Администрация Большевишерского городского поселения</t>
  </si>
  <si>
    <t xml:space="preserve">174250, Новгородская область, Маловишерский район, п. Большая Вишера, ул. Поболотина, д. 3</t>
  </si>
  <si>
    <t xml:space="preserve">174335, Новгородская область, Окуловский район, рабочий поселок Кулотино, ул. Кирова, д. 13</t>
  </si>
  <si>
    <t xml:space="preserve">03.04.2023</t>
  </si>
  <si>
    <t xml:space="preserve">175040, Новгородская область, Солецкий район, г. Сольцы, пл. Победы, д. 3</t>
  </si>
  <si>
    <t xml:space="preserve">174350, Новгородская область, Окуловский район, г. Окуловка, ул. Кирова, д. 6</t>
  </si>
  <si>
    <t xml:space="preserve">02.05.2023</t>
  </si>
  <si>
    <t xml:space="preserve">174361, Новгородская область, Окуловский район, рабочий поселок Угловка, ул. Центральная, д. 9</t>
  </si>
  <si>
    <t xml:space="preserve">Администрация Валдайского муниципального района</t>
  </si>
  <si>
    <t xml:space="preserve">175400, Новгородская область, Валдайский район, г. Валдай, пр. Комсомольский, д. 19/21</t>
  </si>
</sst>
</file>

<file path=xl/styles.xml><?xml version="1.0" encoding="utf-8"?>
<styleSheet xmlns="http://schemas.openxmlformats.org/spreadsheetml/2006/main">
  <numFmts count="7">
    <numFmt numFmtId="164" formatCode="General"/>
    <numFmt numFmtId="165" formatCode="#,##0.00\ [$руб.-419];[RED]\-#,##0.00\ [$руб.-419]"/>
    <numFmt numFmtId="166" formatCode="dd/mm/yyyy"/>
    <numFmt numFmtId="167" formatCode="@"/>
    <numFmt numFmtId="168" formatCode="0"/>
    <numFmt numFmtId="169" formatCode="#"/>
    <numFmt numFmtId="170" formatCode="#,##0"/>
  </numFmts>
  <fonts count="23">
    <font>
      <sz val="11"/>
      <color rgb="FF333333"/>
      <name val="Arial2"/>
      <family val="0"/>
      <charset val="204"/>
    </font>
    <font>
      <sz val="10"/>
      <name val="Arial"/>
      <family val="0"/>
    </font>
    <font>
      <sz val="10"/>
      <name val="Arial"/>
      <family val="0"/>
    </font>
    <font>
      <sz val="10"/>
      <name val="Arial"/>
      <family val="0"/>
    </font>
    <font>
      <sz val="11"/>
      <color rgb="FF9C0006"/>
      <name val="Arial2"/>
      <family val="0"/>
      <charset val="204"/>
    </font>
    <font>
      <sz val="11"/>
      <color rgb="FF9C0006"/>
      <name val="Calibri"/>
      <family val="2"/>
      <charset val="204"/>
    </font>
    <font>
      <b val="true"/>
      <i val="true"/>
      <sz val="16"/>
      <color rgb="FF333333"/>
      <name val="Arial2"/>
      <family val="0"/>
      <charset val="204"/>
    </font>
    <font>
      <b val="true"/>
      <i val="true"/>
      <u val="single"/>
      <sz val="11"/>
      <color rgb="FF333333"/>
      <name val="Arial2"/>
      <family val="0"/>
      <charset val="204"/>
    </font>
    <font>
      <sz val="11"/>
      <color rgb="FF800000"/>
      <name val="Arial2"/>
      <family val="0"/>
      <charset val="204"/>
    </font>
    <font>
      <sz val="10"/>
      <name val="Arial"/>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Arial2"/>
      <family val="0"/>
      <charset val="204"/>
    </font>
    <font>
      <b val="true"/>
      <sz val="8"/>
      <color rgb="FF333333"/>
      <name val="Arial2"/>
      <family val="0"/>
      <charset val="204"/>
    </font>
    <font>
      <sz val="11"/>
      <color rgb="FF000000"/>
      <name val="Times New Roman"/>
      <family val="1"/>
      <charset val="204"/>
    </font>
    <font>
      <sz val="11"/>
      <color rgb="FF333333"/>
      <name val="Times New Roman"/>
      <family val="1"/>
      <charset val="204"/>
    </font>
    <font>
      <sz val="11"/>
      <name val="Times New Roman"/>
      <family val="1"/>
      <charset val="204"/>
    </font>
    <font>
      <sz val="11"/>
      <color rgb="FF000000"/>
      <name val="Times New Roman1"/>
      <family val="0"/>
      <charset val="204"/>
    </font>
    <font>
      <sz val="11"/>
      <color rgb="FF333333"/>
      <name val="Times New Roman1"/>
      <family val="0"/>
      <charset val="204"/>
    </font>
    <font>
      <b val="true"/>
      <sz val="9"/>
      <color rgb="FF000000"/>
      <name val="Tahoma"/>
      <family val="2"/>
      <charset val="204"/>
    </font>
  </fonts>
  <fills count="9">
    <fill>
      <patternFill patternType="none"/>
    </fill>
    <fill>
      <patternFill patternType="gray125"/>
    </fill>
    <fill>
      <patternFill patternType="solid">
        <fgColor rgb="FFFFC7CE"/>
        <bgColor rgb="FFD0CECE"/>
      </patternFill>
    </fill>
    <fill>
      <patternFill patternType="solid">
        <fgColor rgb="FFF4B084"/>
        <bgColor rgb="FFFFC7CE"/>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FF"/>
        <bgColor rgb="FFFFF2CC"/>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4"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true">
      <alignment horizontal="left" vertical="center" textRotation="0" wrapText="fals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fals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4" borderId="4"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90" wrapText="true" indent="0" shrinkToFit="false"/>
      <protection locked="true" hidden="false"/>
    </xf>
    <xf numFmtId="167" fontId="10" fillId="0" borderId="1" xfId="0" applyFont="true" applyBorder="true" applyAlignment="true" applyProtection="false">
      <alignment horizontal="center" vertical="center" textRotation="90" wrapText="false" indent="0" shrinkToFit="false"/>
      <protection locked="true" hidden="false"/>
    </xf>
    <xf numFmtId="167" fontId="16" fillId="4" borderId="1"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false" hidden="false"/>
    </xf>
    <xf numFmtId="167" fontId="18" fillId="0" borderId="6" xfId="0" applyFont="true" applyBorder="true" applyAlignment="true" applyProtection="true">
      <alignment horizontal="center" vertical="center" textRotation="0" wrapText="true" indent="0" shrinkToFit="fals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fals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8" borderId="1" xfId="0" applyFont="true" applyBorder="true" applyAlignment="true" applyProtection="false">
      <alignment horizontal="center" vertical="center" textRotation="0" wrapText="true" indent="0" shrinkToFit="false"/>
      <protection locked="true" hidden="false"/>
    </xf>
    <xf numFmtId="167" fontId="18" fillId="8" borderId="1" xfId="0" applyFont="true" applyBorder="true" applyAlignment="true" applyProtection="false">
      <alignment horizontal="center" vertical="center" textRotation="0" wrapText="false" indent="0" shrinkToFit="false"/>
      <protection locked="true" hidden="false"/>
    </xf>
    <xf numFmtId="164" fontId="17" fillId="8" borderId="3" xfId="26" applyFont="true" applyBorder="true" applyAlignment="true" applyProtection="true">
      <alignment horizontal="center" vertical="center" textRotation="0" wrapText="true" indent="0" shrinkToFit="false"/>
      <protection locked="false" hidden="false"/>
    </xf>
    <xf numFmtId="167" fontId="20" fillId="8" borderId="1" xfId="0" applyFont="true" applyBorder="true" applyAlignment="true" applyProtection="false">
      <alignment horizontal="center" vertical="center" textRotation="0" wrapText="true" indent="0" shrinkToFit="false"/>
      <protection locked="true" hidden="false"/>
    </xf>
    <xf numFmtId="167" fontId="20" fillId="8" borderId="1" xfId="26" applyFont="true" applyBorder="true" applyAlignment="true" applyProtection="true">
      <alignment horizontal="center"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true" indent="0" shrinkToFit="false"/>
      <protection locked="false" hidden="false"/>
    </xf>
    <xf numFmtId="166" fontId="20" fillId="8" borderId="1" xfId="0" applyFont="true" applyBorder="true" applyAlignment="true" applyProtection="false">
      <alignment horizontal="center" vertical="center" textRotation="0" wrapText="false" indent="0" shrinkToFit="false"/>
      <protection locked="true" hidden="false"/>
    </xf>
    <xf numFmtId="166" fontId="17" fillId="8" borderId="3" xfId="26" applyFont="true" applyBorder="true" applyAlignment="true" applyProtection="true">
      <alignment horizontal="center" vertical="center" textRotation="0" wrapText="true" indent="0" shrinkToFit="false"/>
      <protection locked="false" hidden="false"/>
    </xf>
    <xf numFmtId="167" fontId="20" fillId="8" borderId="1" xfId="0" applyFont="true" applyBorder="true" applyAlignment="true" applyProtection="true">
      <alignment horizontal="center" vertical="center" textRotation="0" wrapText="true" indent="0" shrinkToFit="false"/>
      <protection locked="false" hidden="false"/>
    </xf>
    <xf numFmtId="169" fontId="20" fillId="8" borderId="1" xfId="0" applyFont="true" applyBorder="true" applyAlignment="true" applyProtection="false">
      <alignment horizontal="center"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true" indent="0" shrinkToFit="true"/>
      <protection locked="true" hidden="false"/>
    </xf>
    <xf numFmtId="167" fontId="20" fillId="8" borderId="2" xfId="26" applyFont="true" applyBorder="true" applyAlignment="true" applyProtection="true">
      <alignment horizontal="center" vertical="center" textRotation="0" wrapText="false" indent="0" shrinkToFit="false"/>
      <protection locked="true" hidden="false"/>
    </xf>
    <xf numFmtId="166" fontId="20" fillId="8" borderId="1" xfId="0" applyFont="true" applyBorder="true" applyAlignment="true" applyProtection="true">
      <alignment horizontal="center" vertical="center" textRotation="0" wrapText="true" indent="0" shrinkToFit="false"/>
      <protection locked="false" hidden="false"/>
    </xf>
    <xf numFmtId="164" fontId="17" fillId="8" borderId="1" xfId="26" applyFont="true" applyBorder="true" applyAlignment="true" applyProtection="true">
      <alignment horizontal="center" vertical="center" textRotation="0" wrapText="true" indent="0" shrinkToFit="false"/>
      <protection locked="false" hidden="false"/>
    </xf>
    <xf numFmtId="167" fontId="20" fillId="8" borderId="7" xfId="0" applyFont="true" applyBorder="true" applyAlignment="true" applyProtection="false">
      <alignment horizontal="center" vertical="center" textRotation="0" wrapText="true" indent="0" shrinkToFit="false"/>
      <protection locked="true" hidden="false"/>
    </xf>
    <xf numFmtId="167" fontId="20" fillId="8" borderId="8" xfId="26" applyFont="true" applyBorder="true" applyAlignment="true" applyProtection="true">
      <alignment horizontal="center" vertical="center" textRotation="0" wrapText="false" indent="0" shrinkToFit="false"/>
      <protection locked="true" hidden="false"/>
    </xf>
    <xf numFmtId="166" fontId="17"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true">
      <alignment horizontal="center" vertical="center" textRotation="0" wrapText="true" indent="0" shrinkToFit="false"/>
      <protection locked="false" hidden="false"/>
    </xf>
    <xf numFmtId="170" fontId="20" fillId="0" borderId="9" xfId="0" applyFont="true" applyBorder="true" applyAlignment="true" applyProtection="true">
      <alignment horizontal="center" vertical="center" textRotation="0" wrapText="true" indent="0" shrinkToFit="false"/>
      <protection locked="false" hidden="false"/>
    </xf>
    <xf numFmtId="167"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false" hidden="false"/>
    </xf>
    <xf numFmtId="169" fontId="2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true">
      <alignment horizontal="center" vertical="center" textRotation="0" wrapText="false" indent="0" shrinkToFit="false"/>
      <protection locked="false" hidden="false"/>
    </xf>
    <xf numFmtId="167" fontId="21" fillId="0" borderId="6" xfId="0" applyFont="true" applyBorder="true" applyAlignment="true" applyProtection="true">
      <alignment horizontal="center" vertical="center" textRotation="0" wrapText="true" indent="0" shrinkToFit="false"/>
      <protection locked="fals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0" fontId="20" fillId="8" borderId="1" xfId="0" applyFont="true" applyBorder="true" applyAlignment="true" applyProtection="true">
      <alignment horizontal="center" vertical="center" textRotation="0" wrapText="true" indent="0" shrinkToFit="false"/>
      <protection locked="false" hidden="false"/>
    </xf>
    <xf numFmtId="168" fontId="21"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70" fontId="20" fillId="8" borderId="6" xfId="0" applyFont="true" applyBorder="true" applyAlignment="true" applyProtection="true">
      <alignment horizontal="center" vertical="center" textRotation="0" wrapText="true" indent="0" shrinkToFit="false"/>
      <protection locked="false" hidden="false"/>
    </xf>
    <xf numFmtId="167" fontId="20" fillId="8" borderId="6"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8" borderId="6" xfId="0" applyFont="true" applyBorder="true" applyAlignment="true" applyProtection="true">
      <alignment horizontal="center" vertical="center" textRotation="0" wrapText="true" indent="0" shrinkToFit="false"/>
      <protection locked="false" hidden="false"/>
    </xf>
    <xf numFmtId="164" fontId="20" fillId="8" borderId="6" xfId="0" applyFont="true" applyBorder="true" applyAlignment="true" applyProtection="true">
      <alignment horizontal="center" vertical="center" textRotation="0" wrapText="true" indent="0" shrinkToFit="false"/>
      <protection locked="false" hidden="false"/>
    </xf>
    <xf numFmtId="166" fontId="20" fillId="8" borderId="6" xfId="0" applyFont="true" applyBorder="true" applyAlignment="true" applyProtection="false">
      <alignment horizontal="center" vertical="center" textRotation="0" wrapText="false" indent="0" shrinkToFit="false"/>
      <protection locked="true" hidden="false"/>
    </xf>
    <xf numFmtId="166" fontId="20" fillId="8" borderId="6" xfId="0" applyFont="true" applyBorder="true" applyAlignment="true" applyProtection="true">
      <alignment horizontal="center" vertical="center" textRotation="0" wrapText="true" indent="0" shrinkToFit="false"/>
      <protection locked="false" hidden="false"/>
    </xf>
    <xf numFmtId="169" fontId="20" fillId="8" borderId="6" xfId="0" applyFont="true" applyBorder="true" applyAlignment="true" applyProtection="false">
      <alignment horizontal="center" vertical="center" textRotation="0" wrapText="false" indent="0" shrinkToFit="false"/>
      <protection locked="true" hidden="false"/>
    </xf>
    <xf numFmtId="164" fontId="17" fillId="8" borderId="6" xfId="0" applyFont="true" applyBorder="true" applyAlignment="true" applyProtection="false">
      <alignment horizontal="center" vertical="center" textRotation="0" wrapText="true" indent="0" shrinkToFit="true"/>
      <protection locked="true" hidden="false"/>
    </xf>
    <xf numFmtId="167" fontId="20" fillId="8" borderId="6" xfId="0" applyFont="true" applyBorder="true" applyAlignment="true" applyProtection="true">
      <alignment horizontal="center" vertical="center" textRotation="0" wrapText="true" indent="0" shrinkToFit="false"/>
      <protection locked="false" hidden="false"/>
    </xf>
    <xf numFmtId="168" fontId="21" fillId="8" borderId="6"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center" vertical="center" textRotation="0" wrapText="false" indent="0" shrinkToFit="false"/>
      <protection locked="true" hidden="false"/>
    </xf>
    <xf numFmtId="170" fontId="18" fillId="8" borderId="6" xfId="0" applyFont="true" applyBorder="true" applyAlignment="true" applyProtection="true">
      <alignment horizontal="center" vertical="center" textRotation="0" wrapText="true" indent="0" shrinkToFit="false"/>
      <protection locked="false" hidden="false"/>
    </xf>
    <xf numFmtId="168" fontId="18" fillId="8" borderId="6" xfId="0" applyFont="true" applyBorder="true" applyAlignment="true" applyProtection="false">
      <alignment horizontal="center"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Heading 3" xfId="22"/>
    <cellStyle name="Heading 1" xfId="23"/>
    <cellStyle name="Result 1" xfId="24"/>
    <cellStyle name="Result2" xfId="25"/>
    <cellStyle name="Обычный 2" xfId="26"/>
    <cellStyle name="Обычный 3" xfId="27"/>
    <cellStyle name="Обычный 4" xfId="28"/>
    <cellStyle name="Обычный 5"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9C0006"/>
      <rgbColor rgb="FF008080"/>
      <rgbColor rgb="FF0000FF"/>
      <rgbColor rgb="FF00CCFF"/>
      <rgbColor rgb="FFCCFFFF"/>
      <rgbColor rgb="FFE2EFDA"/>
      <rgbColor rgb="FFFFFF99"/>
      <rgbColor rgb="FF99CCFF"/>
      <rgbColor rgb="FFF4B084"/>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375" defaultRowHeight="12.75" zeroHeight="false" outlineLevelRow="0" outlineLevelCol="0"/>
  <cols>
    <col collapsed="false" customWidth="true" hidden="false" outlineLevel="0" max="1" min="1" style="1" width="10.32"/>
    <col collapsed="false" customWidth="true" hidden="false" outlineLevel="0" max="2" min="2" style="1" width="29.13"/>
    <col collapsed="false" customWidth="true" hidden="false" outlineLevel="0" max="5" min="3" style="1" width="13.64"/>
    <col collapsed="false" customWidth="true" hidden="false" outlineLevel="0" max="6" min="6" style="1" width="14.63"/>
    <col collapsed="false" customWidth="true" hidden="false" outlineLevel="0" max="7" min="7" style="1" width="10.32"/>
    <col collapsed="false" customWidth="true" hidden="false" outlineLevel="0" max="8" min="8" style="1" width="22.13"/>
    <col collapsed="false" customWidth="true" hidden="false" outlineLevel="0" max="10" min="9" style="1" width="12.78"/>
    <col collapsed="false" customWidth="true" hidden="false" outlineLevel="0" max="11" min="11" style="1" width="14.5"/>
    <col collapsed="false" customWidth="true" hidden="false" outlineLevel="0" max="12" min="12" style="1" width="12.78"/>
    <col collapsed="false" customWidth="true" hidden="false" outlineLevel="0" max="13" min="13" style="1" width="13.39"/>
    <col collapsed="false" customWidth="false" hidden="false" outlineLevel="0" max="15" min="14" style="1" width="7.37"/>
    <col collapsed="false" customWidth="true" hidden="false" outlineLevel="0" max="16" min="16" style="1" width="13.64"/>
    <col collapsed="false" customWidth="true" hidden="false" outlineLevel="0" max="17" min="17" style="1" width="16.34"/>
    <col collapsed="false" customWidth="true" hidden="false" outlineLevel="0" max="18" min="18" style="1" width="11.3"/>
    <col collapsed="false" customWidth="false" hidden="false" outlineLevel="0" max="20" min="19" style="1" width="7.37"/>
    <col collapsed="false" customWidth="true" hidden="false" outlineLevel="0" max="21" min="21" style="1" width="24.22"/>
    <col collapsed="false" customWidth="true" hidden="false" outlineLevel="0" max="25" min="22" style="1" width="10.32"/>
    <col collapsed="false" customWidth="true" hidden="false" outlineLevel="0" max="26" min="26" style="1" width="18.44"/>
    <col collapsed="false" customWidth="true" hidden="false" outlineLevel="0" max="27" min="27" style="1" width="49.42"/>
    <col collapsed="false" customWidth="true" hidden="false" outlineLevel="0" max="28" min="28" style="1" width="8.35"/>
    <col collapsed="false" customWidth="false" hidden="false" outlineLevel="0" max="257" min="29" style="1" width="7.37"/>
  </cols>
  <sheetData>
    <row r="1" customFormat="false" ht="12" hidden="false" customHeight="true" outlineLevel="0" collapsed="false">
      <c r="N1" s="2"/>
      <c r="O1" s="2"/>
      <c r="P1" s="2"/>
      <c r="R1" s="3"/>
      <c r="S1" s="3"/>
      <c r="T1" s="3"/>
      <c r="U1" s="3"/>
      <c r="AB1" s="4" t="s">
        <v>0</v>
      </c>
      <c r="AC1" s="5" t="s">
        <v>1</v>
      </c>
      <c r="AD1" s="6" t="s">
        <v>2</v>
      </c>
      <c r="AI1" s="1" t="s">
        <v>3</v>
      </c>
      <c r="AJ1" s="1" t="s">
        <v>4</v>
      </c>
    </row>
    <row r="2" customFormat="false" ht="14.45" hidden="false" customHeight="true" outlineLevel="0" collapsed="false">
      <c r="M2" s="2"/>
      <c r="N2" s="2"/>
      <c r="O2" s="2"/>
      <c r="P2" s="2"/>
      <c r="Q2" s="3"/>
      <c r="R2" s="3"/>
      <c r="S2" s="3"/>
      <c r="T2" s="3"/>
      <c r="U2" s="3"/>
      <c r="AB2" s="4"/>
      <c r="AC2" s="7"/>
      <c r="AD2" s="6" t="s">
        <v>5</v>
      </c>
      <c r="AI2" s="1" t="s">
        <v>6</v>
      </c>
      <c r="AJ2" s="1" t="s">
        <v>7</v>
      </c>
    </row>
    <row r="3" customFormat="false" ht="12.75" hidden="false" customHeight="false" outlineLevel="0" collapsed="false">
      <c r="B3" s="8" t="s">
        <v>8</v>
      </c>
      <c r="C3" s="9"/>
      <c r="M3" s="2"/>
      <c r="N3" s="2"/>
      <c r="O3" s="2"/>
      <c r="P3" s="2"/>
      <c r="Q3" s="3"/>
      <c r="R3" s="3"/>
      <c r="S3" s="3"/>
      <c r="T3" s="3"/>
      <c r="U3" s="3"/>
      <c r="AB3" s="4"/>
      <c r="AC3" s="10"/>
      <c r="AD3" s="6" t="s">
        <v>9</v>
      </c>
      <c r="AI3" s="1" t="s">
        <v>10</v>
      </c>
      <c r="AJ3" s="1" t="s">
        <v>11</v>
      </c>
    </row>
    <row r="4" customFormat="false" ht="31.15" hidden="false" customHeight="true" outlineLevel="0" collapsed="false">
      <c r="B4" s="8" t="s">
        <v>12</v>
      </c>
      <c r="C4" s="11" t="s">
        <v>13</v>
      </c>
      <c r="D4" s="11"/>
      <c r="E4" s="11"/>
      <c r="F4" s="11"/>
      <c r="G4" s="11"/>
      <c r="H4" s="11"/>
      <c r="Q4" s="3"/>
      <c r="R4" s="3"/>
      <c r="S4" s="3"/>
      <c r="T4" s="3"/>
      <c r="U4" s="3"/>
      <c r="AB4" s="6"/>
      <c r="AC4" s="12"/>
      <c r="AD4" s="6" t="s">
        <v>14</v>
      </c>
      <c r="AJ4" s="1" t="s">
        <v>15</v>
      </c>
    </row>
    <row r="5" customFormat="false" ht="12.75" hidden="false" customHeight="false" outlineLevel="0" collapsed="false">
      <c r="B5" s="8" t="s">
        <v>16</v>
      </c>
      <c r="C5" s="13" t="s">
        <v>17</v>
      </c>
      <c r="Q5" s="3"/>
      <c r="R5" s="3"/>
      <c r="S5" s="3"/>
      <c r="T5" s="3"/>
      <c r="U5" s="3"/>
      <c r="AJ5" s="1" t="s">
        <v>18</v>
      </c>
    </row>
    <row r="6" customFormat="false" ht="12.75" hidden="false" customHeight="false" outlineLevel="0" collapsed="false">
      <c r="R6" s="14"/>
      <c r="S6" s="14"/>
      <c r="T6" s="14"/>
      <c r="U6" s="14"/>
      <c r="AJ6" s="1" t="s">
        <v>19</v>
      </c>
    </row>
    <row r="7" customFormat="false" ht="12.75" hidden="false" customHeight="false" outlineLevel="0" collapsed="false">
      <c r="J7" s="15" t="s">
        <v>20</v>
      </c>
      <c r="R7" s="14"/>
      <c r="S7" s="14"/>
      <c r="T7" s="14"/>
      <c r="U7" s="14"/>
    </row>
    <row r="8" customFormat="false" ht="12.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2.7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2.75" hidden="false" customHeight="false" outlineLevel="0" collapsed="false">
      <c r="R13" s="19"/>
      <c r="S13" s="19" t="s">
        <v>24</v>
      </c>
      <c r="T13" s="19"/>
      <c r="U13" s="19"/>
    </row>
    <row r="14" customFormat="false" ht="12.75" hidden="false" customHeight="false" outlineLevel="0" collapsed="false">
      <c r="Q14" s="20" t="s">
        <v>25</v>
      </c>
      <c r="R14" s="20"/>
      <c r="S14" s="20"/>
      <c r="T14" s="20"/>
      <c r="U14" s="20"/>
    </row>
    <row r="15" customFormat="false" ht="12.75" hidden="false" customHeight="false" outlineLevel="0" collapsed="false">
      <c r="Q15" s="18" t="s">
        <v>26</v>
      </c>
      <c r="R15" s="18"/>
      <c r="S15" s="18"/>
      <c r="T15" s="18"/>
      <c r="U15" s="18"/>
    </row>
    <row r="16" customFormat="false" ht="12.75" hidden="false" customHeight="false" outlineLevel="0" collapsed="false">
      <c r="Q16" s="21" t="s">
        <v>27</v>
      </c>
      <c r="R16" s="22" t="n">
        <v>44787</v>
      </c>
      <c r="S16" s="20"/>
      <c r="T16" s="20"/>
      <c r="U16" s="20"/>
    </row>
    <row r="18" customFormat="false" ht="12.75" hidden="false" customHeight="false" outlineLevel="0" collapsed="false">
      <c r="K18" s="23" t="s">
        <v>28</v>
      </c>
    </row>
    <row r="19" customFormat="false" ht="12.75" hidden="false" customHeight="false" outlineLevel="0" collapsed="false">
      <c r="F19" s="24"/>
      <c r="H19" s="24"/>
      <c r="J19" s="24"/>
      <c r="L19" s="24"/>
      <c r="M19" s="24"/>
      <c r="N19" s="24"/>
      <c r="O19" s="24"/>
      <c r="P19" s="24"/>
      <c r="Q19" s="25" t="s">
        <v>29</v>
      </c>
      <c r="R19" s="26" t="n">
        <v>2023</v>
      </c>
    </row>
    <row r="21" customFormat="false" ht="74.25" hidden="false" customHeight="true" outlineLevel="0" collapsed="false">
      <c r="B21" s="27" t="s">
        <v>30</v>
      </c>
      <c r="C21" s="28" t="s">
        <v>31</v>
      </c>
      <c r="D21" s="28"/>
      <c r="E21" s="28"/>
      <c r="F21" s="29" t="s">
        <v>32</v>
      </c>
      <c r="G21" s="29" t="s">
        <v>33</v>
      </c>
      <c r="H21" s="28" t="s">
        <v>34</v>
      </c>
      <c r="I21" s="28" t="s">
        <v>35</v>
      </c>
      <c r="J21" s="28"/>
      <c r="K21" s="28"/>
      <c r="L21" s="28"/>
      <c r="M21" s="29" t="s">
        <v>36</v>
      </c>
      <c r="N21" s="27" t="s">
        <v>37</v>
      </c>
      <c r="O21" s="27"/>
      <c r="P21" s="29" t="s">
        <v>38</v>
      </c>
      <c r="Q21" s="29" t="s">
        <v>39</v>
      </c>
      <c r="R21" s="27" t="s">
        <v>40</v>
      </c>
      <c r="S21" s="27"/>
      <c r="T21" s="27"/>
      <c r="U21" s="27" t="s">
        <v>41</v>
      </c>
      <c r="V21" s="28" t="s">
        <v>42</v>
      </c>
      <c r="W21" s="28"/>
      <c r="X21" s="28"/>
      <c r="Y21" s="28"/>
      <c r="Z21" s="30" t="s">
        <v>43</v>
      </c>
      <c r="AA21" s="28" t="s">
        <v>44</v>
      </c>
    </row>
    <row r="22" customFormat="false" ht="225" hidden="false" customHeight="true" outlineLevel="0" collapsed="false">
      <c r="B22" s="27"/>
      <c r="C22" s="31" t="s">
        <v>45</v>
      </c>
      <c r="D22" s="31" t="s">
        <v>46</v>
      </c>
      <c r="E22" s="32" t="s">
        <v>47</v>
      </c>
      <c r="F22" s="29"/>
      <c r="G22" s="29"/>
      <c r="H22" s="29"/>
      <c r="I22" s="31" t="s">
        <v>48</v>
      </c>
      <c r="J22" s="31" t="s">
        <v>49</v>
      </c>
      <c r="K22" s="31" t="s">
        <v>50</v>
      </c>
      <c r="L22" s="31" t="s">
        <v>51</v>
      </c>
      <c r="M22" s="29"/>
      <c r="N22" s="32" t="s">
        <v>52</v>
      </c>
      <c r="O22" s="31" t="s">
        <v>53</v>
      </c>
      <c r="P22" s="29"/>
      <c r="Q22" s="29"/>
      <c r="R22" s="31" t="s">
        <v>54</v>
      </c>
      <c r="S22" s="31" t="s">
        <v>55</v>
      </c>
      <c r="T22" s="31" t="s">
        <v>56</v>
      </c>
      <c r="U22" s="27"/>
      <c r="V22" s="31" t="s">
        <v>57</v>
      </c>
      <c r="W22" s="31" t="s">
        <v>58</v>
      </c>
      <c r="X22" s="31" t="s">
        <v>59</v>
      </c>
      <c r="Y22" s="31" t="s">
        <v>60</v>
      </c>
      <c r="Z22" s="30"/>
      <c r="AA22" s="30"/>
    </row>
    <row r="23" customFormat="false" ht="12.75" hidden="false" customHeight="false" outlineLevel="0" collapsed="false">
      <c r="B23" s="33" t="n">
        <v>1</v>
      </c>
      <c r="C23" s="33" t="n">
        <v>2</v>
      </c>
      <c r="D23" s="33" t="n">
        <v>3</v>
      </c>
      <c r="E23" s="33" t="n">
        <v>4</v>
      </c>
      <c r="F23" s="33" t="n">
        <v>5</v>
      </c>
      <c r="G23" s="33" t="n">
        <v>6</v>
      </c>
      <c r="H23" s="33"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1</v>
      </c>
      <c r="W23" s="34" t="n">
        <v>22</v>
      </c>
      <c r="X23" s="34" t="n">
        <v>23</v>
      </c>
      <c r="Y23" s="34" t="n">
        <v>23</v>
      </c>
      <c r="Z23" s="35" t="n">
        <v>25</v>
      </c>
      <c r="AA23" s="34" t="n">
        <v>26</v>
      </c>
    </row>
    <row r="24" customFormat="false" ht="12.75" hidden="false" customHeight="false" outlineLevel="0" collapsed="false">
      <c r="A24" s="36"/>
      <c r="B24" s="37" t="s">
        <v>61</v>
      </c>
      <c r="C24" s="37" t="s">
        <v>62</v>
      </c>
      <c r="D24" s="37" t="s">
        <v>62</v>
      </c>
      <c r="E24" s="38"/>
      <c r="F24" s="39" t="n">
        <v>1115321001058</v>
      </c>
      <c r="G24" s="39" t="n">
        <v>5310016835</v>
      </c>
      <c r="H24" s="40" t="s">
        <v>63</v>
      </c>
      <c r="I24" s="38"/>
      <c r="J24" s="41" t="s">
        <v>64</v>
      </c>
      <c r="K24" s="38"/>
      <c r="L24" s="38"/>
      <c r="M24" s="42" t="s">
        <v>65</v>
      </c>
      <c r="N24" s="43" t="n">
        <v>20</v>
      </c>
      <c r="O24" s="38"/>
      <c r="P24" s="43" t="s">
        <v>6</v>
      </c>
      <c r="Q24" s="44"/>
      <c r="R24" s="44"/>
      <c r="S24" s="44"/>
      <c r="T24" s="44"/>
      <c r="U24" s="44"/>
      <c r="V24" s="44"/>
      <c r="W24" s="44"/>
      <c r="X24" s="44"/>
      <c r="Y24" s="44"/>
      <c r="Z24" s="44"/>
      <c r="AA24" s="44"/>
      <c r="AB24" s="36"/>
      <c r="AC24" s="36"/>
    </row>
    <row r="25" customFormat="false" ht="12.75" hidden="false" customHeight="false" outlineLevel="0" collapsed="false">
      <c r="A25" s="36"/>
      <c r="B25" s="40" t="s">
        <v>66</v>
      </c>
      <c r="C25" s="40" t="s">
        <v>67</v>
      </c>
      <c r="D25" s="45" t="s">
        <v>67</v>
      </c>
      <c r="E25" s="38"/>
      <c r="F25" s="46" t="n">
        <v>1155321000504</v>
      </c>
      <c r="G25" s="39" t="n">
        <v>5310019642</v>
      </c>
      <c r="H25" s="40" t="s">
        <v>63</v>
      </c>
      <c r="I25" s="38"/>
      <c r="J25" s="47" t="n">
        <v>43917</v>
      </c>
      <c r="K25" s="38"/>
      <c r="L25" s="38"/>
      <c r="M25" s="42" t="s">
        <v>68</v>
      </c>
      <c r="N25" s="43" t="s">
        <v>69</v>
      </c>
      <c r="O25" s="38"/>
      <c r="P25" s="43" t="s">
        <v>6</v>
      </c>
      <c r="Q25" s="44"/>
      <c r="R25" s="44"/>
      <c r="S25" s="44"/>
      <c r="T25" s="44"/>
      <c r="U25" s="44"/>
      <c r="V25" s="44"/>
      <c r="W25" s="44"/>
      <c r="X25" s="44"/>
      <c r="Y25" s="44"/>
      <c r="Z25" s="44"/>
      <c r="AA25" s="44"/>
      <c r="AB25" s="36"/>
      <c r="AC25" s="36"/>
    </row>
    <row r="26" customFormat="false" ht="12.75" hidden="false" customHeight="false" outlineLevel="0" collapsed="false">
      <c r="A26" s="36"/>
      <c r="B26" s="37" t="s">
        <v>70</v>
      </c>
      <c r="C26" s="40" t="s">
        <v>71</v>
      </c>
      <c r="D26" s="40" t="s">
        <v>71</v>
      </c>
      <c r="E26" s="38"/>
      <c r="F26" s="46" t="n">
        <v>1115321002972</v>
      </c>
      <c r="G26" s="39" t="n">
        <v>5310017050</v>
      </c>
      <c r="H26" s="40" t="s">
        <v>63</v>
      </c>
      <c r="I26" s="48"/>
      <c r="J26" s="47" t="n">
        <v>43892</v>
      </c>
      <c r="K26" s="38"/>
      <c r="L26" s="38"/>
      <c r="M26" s="42" t="s">
        <v>72</v>
      </c>
      <c r="N26" s="43" t="s">
        <v>69</v>
      </c>
      <c r="O26" s="38"/>
      <c r="P26" s="43" t="s">
        <v>6</v>
      </c>
      <c r="Q26" s="44"/>
      <c r="R26" s="44"/>
      <c r="S26" s="44"/>
      <c r="T26" s="44"/>
      <c r="U26" s="44"/>
      <c r="V26" s="44"/>
      <c r="W26" s="44"/>
      <c r="X26" s="44"/>
      <c r="Y26" s="44"/>
      <c r="Z26" s="44"/>
      <c r="AA26" s="44"/>
      <c r="AB26" s="36"/>
      <c r="AC26" s="36"/>
    </row>
    <row r="27" customFormat="false" ht="12.75" hidden="false" customHeight="false" outlineLevel="0" collapsed="false">
      <c r="A27" s="36"/>
      <c r="B27" s="49" t="s">
        <v>73</v>
      </c>
      <c r="C27" s="40" t="s">
        <v>74</v>
      </c>
      <c r="D27" s="40" t="s">
        <v>74</v>
      </c>
      <c r="E27" s="38"/>
      <c r="F27" s="46" t="n">
        <v>1155321000130</v>
      </c>
      <c r="G27" s="39" t="n">
        <v>5310019603</v>
      </c>
      <c r="H27" s="40" t="s">
        <v>63</v>
      </c>
      <c r="I27" s="48"/>
      <c r="J27" s="47" t="n">
        <v>44011</v>
      </c>
      <c r="K27" s="38"/>
      <c r="L27" s="38"/>
      <c r="M27" s="42" t="s">
        <v>75</v>
      </c>
      <c r="N27" s="43" t="s">
        <v>69</v>
      </c>
      <c r="O27" s="38"/>
      <c r="P27" s="43" t="s">
        <v>6</v>
      </c>
      <c r="Q27" s="44"/>
      <c r="R27" s="44"/>
      <c r="S27" s="44"/>
      <c r="T27" s="44"/>
      <c r="U27" s="44"/>
      <c r="V27" s="44"/>
      <c r="W27" s="44"/>
      <c r="X27" s="44"/>
      <c r="Y27" s="44"/>
      <c r="Z27" s="44"/>
      <c r="AA27" s="44"/>
      <c r="AB27" s="36"/>
      <c r="AC27" s="36"/>
    </row>
    <row r="28" customFormat="false" ht="12.75" hidden="false" customHeight="false" outlineLevel="0" collapsed="false">
      <c r="A28" s="36"/>
      <c r="B28" s="49" t="s">
        <v>76</v>
      </c>
      <c r="C28" s="40" t="s">
        <v>77</v>
      </c>
      <c r="D28" s="40" t="s">
        <v>77</v>
      </c>
      <c r="E28" s="38"/>
      <c r="F28" s="46" t="n">
        <v>1155321000120</v>
      </c>
      <c r="G28" s="39" t="n">
        <v>5310019610</v>
      </c>
      <c r="H28" s="40" t="s">
        <v>63</v>
      </c>
      <c r="I28" s="38"/>
      <c r="J28" s="47" t="n">
        <v>43949</v>
      </c>
      <c r="K28" s="38"/>
      <c r="L28" s="38"/>
      <c r="M28" s="42" t="s">
        <v>78</v>
      </c>
      <c r="N28" s="43" t="s">
        <v>69</v>
      </c>
      <c r="O28" s="38"/>
      <c r="P28" s="43" t="s">
        <v>6</v>
      </c>
      <c r="Q28" s="44"/>
      <c r="R28" s="44"/>
      <c r="S28" s="44"/>
      <c r="T28" s="44"/>
      <c r="U28" s="44"/>
      <c r="V28" s="44"/>
      <c r="W28" s="44"/>
      <c r="X28" s="44"/>
      <c r="Y28" s="44"/>
      <c r="Z28" s="44"/>
      <c r="AA28" s="44"/>
      <c r="AB28" s="36"/>
      <c r="AC28" s="36"/>
    </row>
    <row r="29" customFormat="false" ht="12.75" hidden="false" customHeight="false" outlineLevel="0" collapsed="false">
      <c r="A29" s="36"/>
      <c r="B29" s="49" t="s">
        <v>79</v>
      </c>
      <c r="C29" s="40" t="s">
        <v>80</v>
      </c>
      <c r="D29" s="40" t="s">
        <v>80</v>
      </c>
      <c r="E29" s="38"/>
      <c r="F29" s="46" t="n">
        <v>1025301391774</v>
      </c>
      <c r="G29" s="39" t="n">
        <v>5301001141</v>
      </c>
      <c r="H29" s="40" t="s">
        <v>63</v>
      </c>
      <c r="I29" s="38"/>
      <c r="J29" s="47" t="n">
        <v>41170</v>
      </c>
      <c r="K29" s="38"/>
      <c r="L29" s="38"/>
      <c r="M29" s="42" t="s">
        <v>81</v>
      </c>
      <c r="N29" s="43" t="s">
        <v>69</v>
      </c>
      <c r="O29" s="38"/>
      <c r="P29" s="43" t="s">
        <v>6</v>
      </c>
      <c r="Q29" s="44"/>
      <c r="R29" s="44"/>
      <c r="S29" s="44"/>
      <c r="T29" s="44"/>
      <c r="U29" s="44"/>
      <c r="V29" s="44"/>
      <c r="W29" s="44"/>
      <c r="X29" s="44"/>
      <c r="Y29" s="44"/>
      <c r="Z29" s="44"/>
      <c r="AA29" s="44"/>
      <c r="AB29" s="36"/>
      <c r="AC29" s="36"/>
    </row>
    <row r="30" customFormat="false" ht="12.75" hidden="false" customHeight="false" outlineLevel="0" collapsed="false">
      <c r="A30" s="36"/>
      <c r="B30" s="49" t="s">
        <v>82</v>
      </c>
      <c r="C30" s="40" t="s">
        <v>83</v>
      </c>
      <c r="D30" s="40" t="s">
        <v>83</v>
      </c>
      <c r="E30" s="38"/>
      <c r="F30" s="46" t="n">
        <v>1105321007318</v>
      </c>
      <c r="G30" s="39" t="n">
        <v>5301003460</v>
      </c>
      <c r="H30" s="40" t="s">
        <v>63</v>
      </c>
      <c r="I30" s="38"/>
      <c r="J30" s="47" t="n">
        <v>41170</v>
      </c>
      <c r="K30" s="38"/>
      <c r="L30" s="38"/>
      <c r="M30" s="42" t="s">
        <v>84</v>
      </c>
      <c r="N30" s="43" t="s">
        <v>69</v>
      </c>
      <c r="O30" s="38"/>
      <c r="P30" s="43" t="s">
        <v>6</v>
      </c>
      <c r="Q30" s="44"/>
      <c r="R30" s="44"/>
      <c r="S30" s="44"/>
      <c r="T30" s="44"/>
      <c r="U30" s="44"/>
      <c r="V30" s="44"/>
      <c r="W30" s="44"/>
      <c r="X30" s="44"/>
      <c r="Y30" s="44"/>
      <c r="Z30" s="44"/>
      <c r="AA30" s="44"/>
      <c r="AB30" s="36"/>
      <c r="AC30" s="36"/>
    </row>
    <row r="31" s="52" customFormat="true" ht="12.75" hidden="false" customHeight="false" outlineLevel="0" collapsed="false">
      <c r="A31" s="50"/>
      <c r="B31" s="49" t="s">
        <v>85</v>
      </c>
      <c r="C31" s="49" t="s">
        <v>86</v>
      </c>
      <c r="D31" s="49" t="s">
        <v>86</v>
      </c>
      <c r="E31" s="38"/>
      <c r="F31" s="51" t="n">
        <v>1065321000755</v>
      </c>
      <c r="G31" s="39" t="n">
        <v>5301003068</v>
      </c>
      <c r="H31" s="40" t="s">
        <v>63</v>
      </c>
      <c r="I31" s="38"/>
      <c r="J31" s="41" t="s">
        <v>87</v>
      </c>
      <c r="K31" s="38"/>
      <c r="L31" s="38"/>
      <c r="M31" s="42" t="s">
        <v>88</v>
      </c>
      <c r="N31" s="43" t="n">
        <v>20</v>
      </c>
      <c r="O31" s="38"/>
      <c r="P31" s="43" t="s">
        <v>6</v>
      </c>
      <c r="Q31" s="44"/>
      <c r="R31" s="44"/>
      <c r="S31" s="44"/>
      <c r="T31" s="44"/>
      <c r="U31" s="44"/>
      <c r="V31" s="44"/>
      <c r="W31" s="44"/>
      <c r="X31" s="44"/>
      <c r="Y31" s="44"/>
      <c r="Z31" s="44"/>
      <c r="AA31" s="44"/>
      <c r="AB31" s="50"/>
      <c r="AC31" s="50"/>
    </row>
    <row r="32" s="52" customFormat="true" ht="12.75" hidden="false" customHeight="false" outlineLevel="0" collapsed="false">
      <c r="A32" s="50"/>
      <c r="B32" s="49" t="s">
        <v>89</v>
      </c>
      <c r="C32" s="49" t="s">
        <v>90</v>
      </c>
      <c r="D32" s="49" t="s">
        <v>90</v>
      </c>
      <c r="E32" s="38"/>
      <c r="F32" s="53" t="n">
        <v>1035300275372</v>
      </c>
      <c r="G32" s="39" t="n">
        <v>5321035692</v>
      </c>
      <c r="H32" s="40" t="s">
        <v>63</v>
      </c>
      <c r="I32" s="38"/>
      <c r="J32" s="41" t="s">
        <v>91</v>
      </c>
      <c r="K32" s="38"/>
      <c r="L32" s="38"/>
      <c r="M32" s="42" t="s">
        <v>92</v>
      </c>
      <c r="N32" s="43" t="n">
        <v>20</v>
      </c>
      <c r="O32" s="38"/>
      <c r="P32" s="43" t="s">
        <v>6</v>
      </c>
      <c r="Q32" s="44"/>
      <c r="R32" s="44"/>
      <c r="S32" s="44"/>
      <c r="T32" s="44"/>
      <c r="U32" s="44"/>
      <c r="V32" s="44"/>
      <c r="W32" s="44"/>
      <c r="X32" s="44"/>
      <c r="Y32" s="44"/>
      <c r="Z32" s="44"/>
      <c r="AA32" s="44"/>
      <c r="AB32" s="50"/>
      <c r="AC32" s="50"/>
    </row>
    <row r="33" s="52" customFormat="true" ht="12.75" hidden="false" customHeight="false" outlineLevel="0" collapsed="false">
      <c r="A33" s="50"/>
      <c r="B33" s="54" t="s">
        <v>93</v>
      </c>
      <c r="C33" s="54" t="s">
        <v>94</v>
      </c>
      <c r="D33" s="54" t="s">
        <v>94</v>
      </c>
      <c r="E33" s="55"/>
      <c r="F33" s="55" t="s">
        <v>95</v>
      </c>
      <c r="G33" s="55" t="s">
        <v>96</v>
      </c>
      <c r="H33" s="54" t="s">
        <v>63</v>
      </c>
      <c r="I33" s="55"/>
      <c r="J33" s="55" t="s">
        <v>97</v>
      </c>
      <c r="K33" s="55"/>
      <c r="L33" s="55"/>
      <c r="M33" s="55" t="s">
        <v>84</v>
      </c>
      <c r="N33" s="55" t="s">
        <v>69</v>
      </c>
      <c r="O33" s="55"/>
      <c r="P33" s="55" t="s">
        <v>98</v>
      </c>
      <c r="Q33" s="55"/>
      <c r="R33" s="55"/>
      <c r="S33" s="55"/>
      <c r="T33" s="55"/>
      <c r="U33" s="55"/>
      <c r="V33" s="55"/>
      <c r="W33" s="55"/>
      <c r="X33" s="55"/>
      <c r="Y33" s="55"/>
      <c r="Z33" s="55"/>
      <c r="AA33" s="55"/>
      <c r="AB33" s="50"/>
      <c r="AC33" s="50"/>
    </row>
    <row r="34" customFormat="false" ht="12.75" hidden="false" customHeight="false" outlineLevel="0" collapsed="false">
      <c r="A34" s="36"/>
      <c r="B34" s="56" t="s">
        <v>99</v>
      </c>
      <c r="C34" s="56" t="s">
        <v>100</v>
      </c>
      <c r="D34" s="56" t="s">
        <v>100</v>
      </c>
      <c r="E34" s="57"/>
      <c r="F34" s="57" t="s">
        <v>101</v>
      </c>
      <c r="G34" s="57" t="s">
        <v>102</v>
      </c>
      <c r="H34" s="56" t="s">
        <v>63</v>
      </c>
      <c r="I34" s="57"/>
      <c r="J34" s="57" t="s">
        <v>103</v>
      </c>
      <c r="K34" s="57"/>
      <c r="L34" s="57"/>
      <c r="M34" s="57" t="s">
        <v>84</v>
      </c>
      <c r="N34" s="57" t="s">
        <v>69</v>
      </c>
      <c r="O34" s="57"/>
      <c r="P34" s="57" t="s">
        <v>98</v>
      </c>
      <c r="Q34" s="57"/>
      <c r="R34" s="57"/>
      <c r="S34" s="57"/>
      <c r="T34" s="57"/>
      <c r="U34" s="57"/>
      <c r="V34" s="57"/>
      <c r="W34" s="57"/>
      <c r="X34" s="57"/>
      <c r="Y34" s="57"/>
      <c r="Z34" s="57"/>
      <c r="AA34" s="57"/>
      <c r="AB34" s="36"/>
      <c r="AC34" s="36"/>
    </row>
    <row r="35" customFormat="false" ht="12.75" hidden="false" customHeight="false" outlineLevel="0" collapsed="false">
      <c r="A35" s="36"/>
      <c r="B35" s="56" t="s">
        <v>104</v>
      </c>
      <c r="C35" s="56" t="s">
        <v>105</v>
      </c>
      <c r="D35" s="56" t="s">
        <v>105</v>
      </c>
      <c r="E35" s="57"/>
      <c r="F35" s="57" t="s">
        <v>106</v>
      </c>
      <c r="G35" s="57" t="s">
        <v>107</v>
      </c>
      <c r="H35" s="56" t="s">
        <v>63</v>
      </c>
      <c r="I35" s="57"/>
      <c r="J35" s="57" t="s">
        <v>103</v>
      </c>
      <c r="K35" s="57"/>
      <c r="L35" s="57"/>
      <c r="M35" s="57" t="s">
        <v>108</v>
      </c>
      <c r="N35" s="57" t="s">
        <v>69</v>
      </c>
      <c r="O35" s="57"/>
      <c r="P35" s="57" t="s">
        <v>98</v>
      </c>
      <c r="Q35" s="57"/>
      <c r="R35" s="57"/>
      <c r="S35" s="57"/>
      <c r="T35" s="57"/>
      <c r="U35" s="57"/>
      <c r="V35" s="57"/>
      <c r="W35" s="57"/>
      <c r="X35" s="57"/>
      <c r="Y35" s="57"/>
      <c r="Z35" s="57"/>
      <c r="AA35" s="57"/>
      <c r="AB35" s="36"/>
      <c r="AC35" s="36"/>
    </row>
    <row r="36" customFormat="false" ht="12.75" hidden="false" customHeight="false" outlineLevel="0" collapsed="false">
      <c r="A36" s="36"/>
      <c r="B36" s="56" t="s">
        <v>109</v>
      </c>
      <c r="C36" s="56" t="s">
        <v>110</v>
      </c>
      <c r="D36" s="56" t="s">
        <v>110</v>
      </c>
      <c r="E36" s="57"/>
      <c r="F36" s="57" t="s">
        <v>111</v>
      </c>
      <c r="G36" s="57" t="s">
        <v>112</v>
      </c>
      <c r="H36" s="56" t="s">
        <v>63</v>
      </c>
      <c r="I36" s="57"/>
      <c r="J36" s="57" t="s">
        <v>113</v>
      </c>
      <c r="K36" s="57"/>
      <c r="L36" s="57"/>
      <c r="M36" s="57" t="s">
        <v>108</v>
      </c>
      <c r="N36" s="57" t="s">
        <v>69</v>
      </c>
      <c r="O36" s="57"/>
      <c r="P36" s="57" t="s">
        <v>98</v>
      </c>
      <c r="Q36" s="57"/>
      <c r="R36" s="57"/>
      <c r="S36" s="57"/>
      <c r="T36" s="57"/>
      <c r="U36" s="57"/>
      <c r="V36" s="57"/>
      <c r="W36" s="57"/>
      <c r="X36" s="57"/>
      <c r="Y36" s="57"/>
      <c r="Z36" s="57"/>
      <c r="AA36" s="57"/>
      <c r="AB36" s="36"/>
      <c r="AC36" s="36"/>
    </row>
    <row r="37" customFormat="false" ht="12.75" hidden="false" customHeight="false" outlineLevel="0" collapsed="false">
      <c r="A37" s="36"/>
      <c r="B37" s="56" t="s">
        <v>114</v>
      </c>
      <c r="C37" s="56" t="s">
        <v>115</v>
      </c>
      <c r="D37" s="56" t="s">
        <v>115</v>
      </c>
      <c r="E37" s="57"/>
      <c r="F37" s="57" t="s">
        <v>116</v>
      </c>
      <c r="G37" s="57" t="s">
        <v>117</v>
      </c>
      <c r="H37" s="56" t="s">
        <v>63</v>
      </c>
      <c r="I37" s="57"/>
      <c r="J37" s="55" t="s">
        <v>118</v>
      </c>
      <c r="K37" s="57"/>
      <c r="L37" s="57"/>
      <c r="M37" s="57" t="s">
        <v>119</v>
      </c>
      <c r="N37" s="57" t="s">
        <v>69</v>
      </c>
      <c r="O37" s="57"/>
      <c r="P37" s="57" t="s">
        <v>98</v>
      </c>
      <c r="Q37" s="57"/>
      <c r="R37" s="57"/>
      <c r="S37" s="57"/>
      <c r="T37" s="57"/>
      <c r="U37" s="57"/>
      <c r="V37" s="57"/>
      <c r="W37" s="57"/>
      <c r="X37" s="57"/>
      <c r="Y37" s="57"/>
      <c r="Z37" s="57"/>
      <c r="AA37" s="57"/>
      <c r="AB37" s="36"/>
      <c r="AC37" s="36"/>
    </row>
    <row r="38" customFormat="false" ht="12.75" hidden="false" customHeight="false" outlineLevel="0" collapsed="false">
      <c r="A38" s="36"/>
      <c r="B38" s="56" t="s">
        <v>120</v>
      </c>
      <c r="C38" s="56" t="s">
        <v>121</v>
      </c>
      <c r="D38" s="56" t="s">
        <v>121</v>
      </c>
      <c r="E38" s="57"/>
      <c r="F38" s="57" t="s">
        <v>122</v>
      </c>
      <c r="G38" s="57" t="s">
        <v>123</v>
      </c>
      <c r="H38" s="56" t="s">
        <v>63</v>
      </c>
      <c r="I38" s="57"/>
      <c r="J38" s="57" t="s">
        <v>124</v>
      </c>
      <c r="K38" s="57"/>
      <c r="L38" s="57"/>
      <c r="M38" s="57" t="s">
        <v>108</v>
      </c>
      <c r="N38" s="57" t="s">
        <v>69</v>
      </c>
      <c r="O38" s="57"/>
      <c r="P38" s="57" t="s">
        <v>98</v>
      </c>
      <c r="Q38" s="57"/>
      <c r="R38" s="57"/>
      <c r="S38" s="57"/>
      <c r="T38" s="57"/>
      <c r="U38" s="57"/>
      <c r="V38" s="57"/>
      <c r="W38" s="57"/>
      <c r="X38" s="57"/>
      <c r="Y38" s="57"/>
      <c r="Z38" s="57"/>
      <c r="AA38" s="57"/>
      <c r="AB38" s="36"/>
      <c r="AC38" s="36"/>
    </row>
    <row r="39" customFormat="false" ht="12.75" hidden="false" customHeight="false" outlineLevel="0" collapsed="false">
      <c r="A39" s="36"/>
      <c r="B39" s="56" t="s">
        <v>125</v>
      </c>
      <c r="C39" s="56" t="s">
        <v>126</v>
      </c>
      <c r="D39" s="56" t="s">
        <v>126</v>
      </c>
      <c r="E39" s="57"/>
      <c r="F39" s="57" t="s">
        <v>127</v>
      </c>
      <c r="G39" s="57" t="s">
        <v>128</v>
      </c>
      <c r="H39" s="56" t="s">
        <v>63</v>
      </c>
      <c r="I39" s="57"/>
      <c r="J39" s="57" t="s">
        <v>129</v>
      </c>
      <c r="K39" s="57"/>
      <c r="L39" s="57"/>
      <c r="M39" s="57" t="s">
        <v>108</v>
      </c>
      <c r="N39" s="57" t="s">
        <v>69</v>
      </c>
      <c r="O39" s="57"/>
      <c r="P39" s="57" t="s">
        <v>98</v>
      </c>
      <c r="Q39" s="57"/>
      <c r="R39" s="57"/>
      <c r="S39" s="57"/>
      <c r="T39" s="57"/>
      <c r="U39" s="57"/>
      <c r="V39" s="57"/>
      <c r="W39" s="57"/>
      <c r="X39" s="57"/>
      <c r="Y39" s="57"/>
      <c r="Z39" s="57"/>
      <c r="AA39" s="57"/>
      <c r="AB39" s="36"/>
      <c r="AC39" s="36"/>
    </row>
    <row r="40" customFormat="false" ht="12.75" hidden="false" customHeight="false" outlineLevel="0" collapsed="false">
      <c r="B40" s="58" t="s">
        <v>130</v>
      </c>
      <c r="C40" s="58" t="s">
        <v>131</v>
      </c>
      <c r="D40" s="58" t="s">
        <v>131</v>
      </c>
      <c r="E40" s="59"/>
      <c r="F40" s="60" t="s">
        <v>132</v>
      </c>
      <c r="G40" s="60" t="s">
        <v>133</v>
      </c>
      <c r="H40" s="61" t="s">
        <v>63</v>
      </c>
      <c r="I40" s="62"/>
      <c r="J40" s="63" t="n">
        <v>43136</v>
      </c>
      <c r="K40" s="62"/>
      <c r="L40" s="59"/>
      <c r="M40" s="64" t="s">
        <v>134</v>
      </c>
      <c r="N40" s="65" t="n">
        <v>20</v>
      </c>
      <c r="O40" s="65"/>
      <c r="P40" s="66" t="s">
        <v>98</v>
      </c>
      <c r="Q40" s="57"/>
      <c r="R40" s="57"/>
      <c r="S40" s="57"/>
      <c r="T40" s="57"/>
      <c r="U40" s="57"/>
      <c r="V40" s="57"/>
      <c r="W40" s="57"/>
      <c r="X40" s="57"/>
      <c r="Y40" s="57"/>
      <c r="Z40" s="57"/>
      <c r="AA40" s="57"/>
      <c r="AB40" s="36"/>
      <c r="AC40" s="36"/>
    </row>
    <row r="41" customFormat="false" ht="12.75" hidden="false" customHeight="false" outlineLevel="0" collapsed="false">
      <c r="B41" s="58" t="s">
        <v>135</v>
      </c>
      <c r="C41" s="58" t="s">
        <v>136</v>
      </c>
      <c r="D41" s="58" t="s">
        <v>136</v>
      </c>
      <c r="E41" s="59"/>
      <c r="F41" s="60" t="s">
        <v>137</v>
      </c>
      <c r="G41" s="60" t="s">
        <v>138</v>
      </c>
      <c r="H41" s="61" t="s">
        <v>63</v>
      </c>
      <c r="I41" s="62"/>
      <c r="J41" s="63" t="n">
        <v>43235</v>
      </c>
      <c r="K41" s="62"/>
      <c r="L41" s="59"/>
      <c r="M41" s="64" t="s">
        <v>139</v>
      </c>
      <c r="N41" s="65" t="n">
        <v>20</v>
      </c>
      <c r="O41" s="65"/>
      <c r="P41" s="66" t="s">
        <v>98</v>
      </c>
      <c r="Q41" s="57"/>
      <c r="R41" s="57"/>
      <c r="S41" s="57"/>
      <c r="T41" s="57"/>
      <c r="U41" s="57"/>
      <c r="V41" s="57"/>
      <c r="W41" s="57"/>
      <c r="X41" s="57"/>
      <c r="Y41" s="57"/>
      <c r="Z41" s="57"/>
      <c r="AA41" s="57"/>
      <c r="AB41" s="36"/>
      <c r="AC41" s="36"/>
    </row>
    <row r="42" customFormat="false" ht="12.75" hidden="false" customHeight="false" outlineLevel="0" collapsed="false">
      <c r="B42" s="58" t="s">
        <v>140</v>
      </c>
      <c r="C42" s="58" t="s">
        <v>141</v>
      </c>
      <c r="D42" s="58" t="s">
        <v>141</v>
      </c>
      <c r="E42" s="59"/>
      <c r="F42" s="67" t="s">
        <v>142</v>
      </c>
      <c r="G42" s="60" t="s">
        <v>143</v>
      </c>
      <c r="H42" s="61" t="s">
        <v>63</v>
      </c>
      <c r="I42" s="62"/>
      <c r="J42" s="63" t="n">
        <v>43234</v>
      </c>
      <c r="K42" s="62"/>
      <c r="L42" s="59"/>
      <c r="M42" s="68" t="n">
        <v>45082</v>
      </c>
      <c r="N42" s="65" t="n">
        <v>20</v>
      </c>
      <c r="O42" s="65"/>
      <c r="P42" s="66" t="s">
        <v>98</v>
      </c>
      <c r="Q42" s="57"/>
      <c r="R42" s="57"/>
      <c r="S42" s="57"/>
      <c r="T42" s="57"/>
      <c r="U42" s="57"/>
      <c r="V42" s="57"/>
      <c r="W42" s="57"/>
      <c r="X42" s="57"/>
      <c r="Y42" s="57"/>
      <c r="Z42" s="57"/>
      <c r="AA42" s="57"/>
      <c r="AB42" s="36"/>
      <c r="AC42" s="36"/>
    </row>
    <row r="43" customFormat="false" ht="12.75" hidden="false" customHeight="false" outlineLevel="0" collapsed="false">
      <c r="B43" s="69" t="s">
        <v>144</v>
      </c>
      <c r="C43" s="69" t="s">
        <v>145</v>
      </c>
      <c r="D43" s="69" t="s">
        <v>145</v>
      </c>
      <c r="E43" s="70"/>
      <c r="F43" s="60" t="s">
        <v>146</v>
      </c>
      <c r="G43" s="71" t="s">
        <v>147</v>
      </c>
      <c r="H43" s="61" t="s">
        <v>63</v>
      </c>
      <c r="I43" s="62"/>
      <c r="J43" s="72" t="n">
        <v>43234</v>
      </c>
      <c r="K43" s="62"/>
      <c r="L43" s="59"/>
      <c r="M43" s="68" t="n">
        <v>45028</v>
      </c>
      <c r="N43" s="65" t="n">
        <v>20</v>
      </c>
      <c r="O43" s="65"/>
      <c r="P43" s="66" t="s">
        <v>98</v>
      </c>
      <c r="Q43" s="57"/>
      <c r="R43" s="57"/>
      <c r="S43" s="57"/>
      <c r="T43" s="57"/>
      <c r="U43" s="57"/>
      <c r="V43" s="57"/>
      <c r="W43" s="57"/>
      <c r="X43" s="57"/>
      <c r="Y43" s="57"/>
      <c r="Z43" s="57"/>
      <c r="AA43" s="57"/>
      <c r="AB43" s="36"/>
      <c r="AC43" s="36"/>
    </row>
    <row r="44" customFormat="false" ht="12.75" hidden="false" customHeight="false" outlineLevel="0" collapsed="false">
      <c r="B44" s="73" t="s">
        <v>148</v>
      </c>
      <c r="C44" s="73" t="s">
        <v>149</v>
      </c>
      <c r="D44" s="74" t="s">
        <v>149</v>
      </c>
      <c r="E44" s="75"/>
      <c r="F44" s="76" t="n">
        <v>1025301187570</v>
      </c>
      <c r="G44" s="77" t="n">
        <v>5322000727</v>
      </c>
      <c r="H44" s="73" t="s">
        <v>63</v>
      </c>
      <c r="I44" s="78"/>
      <c r="J44" s="79" t="n">
        <v>40738</v>
      </c>
      <c r="K44" s="78"/>
      <c r="L44" s="75"/>
      <c r="M44" s="79" t="n">
        <v>45078</v>
      </c>
      <c r="N44" s="80" t="n">
        <v>20</v>
      </c>
      <c r="O44" s="80"/>
      <c r="P44" s="81" t="s">
        <v>98</v>
      </c>
      <c r="Q44" s="57"/>
      <c r="R44" s="57"/>
      <c r="S44" s="57"/>
      <c r="T44" s="57"/>
      <c r="U44" s="57"/>
      <c r="V44" s="57"/>
      <c r="W44" s="57"/>
      <c r="X44" s="57"/>
      <c r="Y44" s="57"/>
      <c r="Z44" s="57"/>
      <c r="AA44" s="57"/>
      <c r="AB44" s="36"/>
      <c r="AC44" s="36"/>
    </row>
    <row r="45" customFormat="false" ht="12.75" hidden="false" customHeight="false" outlineLevel="0" collapsed="false">
      <c r="B45" s="73" t="s">
        <v>150</v>
      </c>
      <c r="C45" s="73" t="s">
        <v>151</v>
      </c>
      <c r="D45" s="73" t="s">
        <v>151</v>
      </c>
      <c r="E45" s="75"/>
      <c r="F45" s="82" t="n">
        <v>1115332000057</v>
      </c>
      <c r="G45" s="82" t="n">
        <v>5322013194</v>
      </c>
      <c r="H45" s="73" t="s">
        <v>63</v>
      </c>
      <c r="I45" s="78"/>
      <c r="J45" s="79" t="n">
        <v>42121</v>
      </c>
      <c r="K45" s="78"/>
      <c r="L45" s="75"/>
      <c r="M45" s="79" t="n">
        <v>45019</v>
      </c>
      <c r="N45" s="80" t="n">
        <v>20</v>
      </c>
      <c r="O45" s="80"/>
      <c r="P45" s="81" t="s">
        <v>98</v>
      </c>
      <c r="Q45" s="57"/>
      <c r="R45" s="57"/>
      <c r="S45" s="57"/>
      <c r="T45" s="57"/>
      <c r="U45" s="57"/>
      <c r="V45" s="57"/>
      <c r="W45" s="57"/>
      <c r="X45" s="57"/>
      <c r="Y45" s="57"/>
      <c r="Z45" s="57"/>
      <c r="AA45" s="57"/>
      <c r="AB45" s="36"/>
      <c r="AC45" s="36"/>
    </row>
    <row r="46" customFormat="false" ht="12.75" hidden="false" customHeight="false" outlineLevel="0" collapsed="false">
      <c r="B46" s="73" t="s">
        <v>152</v>
      </c>
      <c r="C46" s="83" t="s">
        <v>153</v>
      </c>
      <c r="D46" s="83" t="s">
        <v>153</v>
      </c>
      <c r="E46" s="75"/>
      <c r="F46" s="83" t="n">
        <v>1115332000024</v>
      </c>
      <c r="G46" s="84" t="n">
        <v>5322013211</v>
      </c>
      <c r="H46" s="73" t="s">
        <v>63</v>
      </c>
      <c r="I46" s="78"/>
      <c r="J46" s="79" t="n">
        <v>42199</v>
      </c>
      <c r="K46" s="78"/>
      <c r="L46" s="75"/>
      <c r="M46" s="79" t="n">
        <v>45110</v>
      </c>
      <c r="N46" s="80" t="n">
        <v>20</v>
      </c>
      <c r="O46" s="80"/>
      <c r="P46" s="81" t="s">
        <v>98</v>
      </c>
      <c r="Q46" s="57"/>
      <c r="R46" s="57"/>
      <c r="S46" s="57"/>
      <c r="T46" s="57"/>
      <c r="U46" s="57"/>
      <c r="V46" s="57"/>
      <c r="W46" s="57"/>
      <c r="X46" s="57"/>
      <c r="Y46" s="57"/>
      <c r="Z46" s="57"/>
      <c r="AA46" s="57"/>
      <c r="AB46" s="36"/>
      <c r="AC46" s="36"/>
    </row>
    <row r="47" customFormat="false" ht="12.75" hidden="false" customHeight="false" outlineLevel="0" collapsed="false">
      <c r="B47" s="73" t="s">
        <v>154</v>
      </c>
      <c r="C47" s="73" t="s">
        <v>155</v>
      </c>
      <c r="D47" s="73" t="s">
        <v>155</v>
      </c>
      <c r="E47" s="75"/>
      <c r="F47" s="83" t="n">
        <v>1115332000068</v>
      </c>
      <c r="G47" s="83" t="s">
        <v>156</v>
      </c>
      <c r="H47" s="73" t="s">
        <v>63</v>
      </c>
      <c r="I47" s="78"/>
      <c r="J47" s="79" t="n">
        <v>42199</v>
      </c>
      <c r="K47" s="78"/>
      <c r="L47" s="75"/>
      <c r="M47" s="79" t="n">
        <v>45110</v>
      </c>
      <c r="N47" s="80" t="n">
        <v>20</v>
      </c>
      <c r="O47" s="80"/>
      <c r="P47" s="81" t="s">
        <v>98</v>
      </c>
      <c r="Q47" s="57"/>
      <c r="R47" s="57"/>
      <c r="S47" s="57"/>
      <c r="T47" s="57"/>
      <c r="U47" s="57"/>
      <c r="V47" s="57"/>
      <c r="W47" s="57"/>
      <c r="X47" s="57"/>
      <c r="Y47" s="57"/>
      <c r="Z47" s="57"/>
      <c r="AA47" s="57"/>
      <c r="AB47" s="36"/>
      <c r="AC47" s="36"/>
    </row>
    <row r="48" customFormat="false" ht="12.75" hidden="false" customHeight="false" outlineLevel="0" collapsed="false">
      <c r="B48" s="85" t="s">
        <v>157</v>
      </c>
      <c r="C48" s="86" t="s">
        <v>158</v>
      </c>
      <c r="D48" s="86" t="s">
        <v>158</v>
      </c>
      <c r="E48" s="87"/>
      <c r="F48" s="88" t="n">
        <v>1025301588960</v>
      </c>
      <c r="G48" s="88" t="n">
        <v>5305000572</v>
      </c>
      <c r="H48" s="89" t="s">
        <v>63</v>
      </c>
      <c r="I48" s="90"/>
      <c r="J48" s="91" t="n">
        <v>39898</v>
      </c>
      <c r="K48" s="90"/>
      <c r="L48" s="87"/>
      <c r="M48" s="91" t="n">
        <v>44943</v>
      </c>
      <c r="N48" s="92" t="n">
        <v>20</v>
      </c>
      <c r="O48" s="92"/>
      <c r="P48" s="93" t="s">
        <v>98</v>
      </c>
      <c r="Q48" s="57"/>
      <c r="R48" s="57"/>
      <c r="S48" s="57"/>
      <c r="T48" s="57"/>
      <c r="U48" s="57"/>
      <c r="V48" s="57"/>
      <c r="W48" s="57"/>
      <c r="X48" s="57"/>
      <c r="Y48" s="57"/>
      <c r="Z48" s="57"/>
      <c r="AA48" s="57"/>
      <c r="AB48" s="36"/>
      <c r="AC48" s="36"/>
    </row>
    <row r="49" customFormat="false" ht="12.75" hidden="false" customHeight="false" outlineLevel="0" collapsed="false">
      <c r="B49" s="94" t="s">
        <v>159</v>
      </c>
      <c r="C49" s="95" t="s">
        <v>160</v>
      </c>
      <c r="D49" s="95" t="s">
        <v>160</v>
      </c>
      <c r="E49" s="96"/>
      <c r="F49" s="97" t="n">
        <v>1065302000488</v>
      </c>
      <c r="G49" s="98" t="s">
        <v>161</v>
      </c>
      <c r="H49" s="89" t="s">
        <v>63</v>
      </c>
      <c r="I49" s="99"/>
      <c r="J49" s="100" t="s">
        <v>162</v>
      </c>
      <c r="K49" s="99"/>
      <c r="L49" s="99"/>
      <c r="M49" s="101" t="s">
        <v>163</v>
      </c>
      <c r="N49" s="102" t="n">
        <v>20</v>
      </c>
      <c r="O49" s="99"/>
      <c r="P49" s="102" t="s">
        <v>6</v>
      </c>
      <c r="Q49" s="57"/>
      <c r="R49" s="57"/>
      <c r="S49" s="57"/>
      <c r="T49" s="57"/>
      <c r="U49" s="57"/>
      <c r="V49" s="57"/>
      <c r="W49" s="57"/>
      <c r="X49" s="57"/>
      <c r="Y49" s="57"/>
      <c r="Z49" s="57"/>
      <c r="AA49" s="57"/>
      <c r="AB49" s="36"/>
      <c r="AC49" s="36"/>
    </row>
    <row r="50" customFormat="false" ht="12.75" hidden="false" customHeight="false" outlineLevel="0" collapsed="false">
      <c r="B50" s="103" t="s">
        <v>164</v>
      </c>
      <c r="C50" s="104" t="s">
        <v>165</v>
      </c>
      <c r="D50" s="104" t="s">
        <v>165</v>
      </c>
      <c r="E50" s="105"/>
      <c r="F50" s="97" t="n">
        <v>1115302000010</v>
      </c>
      <c r="G50" s="106" t="n">
        <v>5305006609</v>
      </c>
      <c r="H50" s="89" t="s">
        <v>63</v>
      </c>
      <c r="I50" s="99"/>
      <c r="J50" s="100" t="s">
        <v>166</v>
      </c>
      <c r="K50" s="99"/>
      <c r="L50" s="99"/>
      <c r="M50" s="101" t="s">
        <v>167</v>
      </c>
      <c r="N50" s="102" t="n">
        <v>20</v>
      </c>
      <c r="O50" s="99"/>
      <c r="P50" s="102" t="s">
        <v>6</v>
      </c>
      <c r="Q50" s="57"/>
      <c r="R50" s="57"/>
      <c r="S50" s="57"/>
      <c r="T50" s="57"/>
      <c r="U50" s="57"/>
      <c r="V50" s="57"/>
      <c r="W50" s="57"/>
      <c r="X50" s="57"/>
      <c r="Y50" s="57"/>
      <c r="Z50" s="57"/>
      <c r="AA50" s="57"/>
      <c r="AB50" s="36"/>
      <c r="AC50" s="36"/>
    </row>
    <row r="51" customFormat="false" ht="12.75" hidden="false" customHeight="false" outlineLevel="0" collapsed="false">
      <c r="B51" s="107" t="s">
        <v>168</v>
      </c>
      <c r="C51" s="95" t="s">
        <v>169</v>
      </c>
      <c r="D51" s="95" t="s">
        <v>169</v>
      </c>
      <c r="E51" s="38"/>
      <c r="F51" s="108" t="n">
        <v>1115302000021</v>
      </c>
      <c r="G51" s="109" t="s">
        <v>170</v>
      </c>
      <c r="H51" s="89" t="s">
        <v>63</v>
      </c>
      <c r="I51" s="99"/>
      <c r="J51" s="100" t="s">
        <v>171</v>
      </c>
      <c r="K51" s="99"/>
      <c r="L51" s="99"/>
      <c r="M51" s="101" t="s">
        <v>172</v>
      </c>
      <c r="N51" s="102" t="n">
        <v>20</v>
      </c>
      <c r="O51" s="99"/>
      <c r="P51" s="102" t="s">
        <v>6</v>
      </c>
      <c r="Q51" s="57"/>
      <c r="R51" s="57"/>
      <c r="S51" s="57"/>
      <c r="T51" s="57"/>
      <c r="U51" s="57"/>
      <c r="V51" s="57"/>
      <c r="W51" s="57"/>
      <c r="X51" s="57"/>
      <c r="Y51" s="57"/>
      <c r="Z51" s="57"/>
      <c r="AA51" s="57"/>
      <c r="AB51" s="36"/>
      <c r="AC51" s="36"/>
    </row>
    <row r="52" customFormat="false" ht="12.75" hidden="false" customHeight="false" outlineLevel="0" collapsed="false">
      <c r="B52" s="110" t="s">
        <v>173</v>
      </c>
      <c r="C52" s="95" t="s">
        <v>174</v>
      </c>
      <c r="D52" s="111" t="s">
        <v>174</v>
      </c>
      <c r="E52" s="112"/>
      <c r="F52" s="97" t="n">
        <v>1065302000675</v>
      </c>
      <c r="G52" s="106" t="n">
        <v>5305005901</v>
      </c>
      <c r="H52" s="89" t="s">
        <v>63</v>
      </c>
      <c r="I52" s="99"/>
      <c r="J52" s="100" t="s">
        <v>175</v>
      </c>
      <c r="K52" s="99"/>
      <c r="L52" s="99"/>
      <c r="M52" s="101" t="s">
        <v>176</v>
      </c>
      <c r="N52" s="102" t="n">
        <v>20</v>
      </c>
      <c r="O52" s="99"/>
      <c r="P52" s="102" t="s">
        <v>6</v>
      </c>
      <c r="Q52" s="57"/>
      <c r="R52" s="57"/>
      <c r="S52" s="57"/>
      <c r="T52" s="57"/>
      <c r="U52" s="57"/>
      <c r="V52" s="57"/>
      <c r="W52" s="57"/>
      <c r="X52" s="57"/>
      <c r="Y52" s="57"/>
      <c r="Z52" s="57"/>
      <c r="AA52" s="57"/>
      <c r="AB52" s="36"/>
      <c r="AC52" s="36"/>
    </row>
    <row r="53" customFormat="false" ht="12.75" hidden="false" customHeight="false" outlineLevel="0" collapsed="false">
      <c r="B53" s="110" t="s">
        <v>177</v>
      </c>
      <c r="C53" s="95" t="s">
        <v>178</v>
      </c>
      <c r="D53" s="111" t="s">
        <v>178</v>
      </c>
      <c r="E53" s="112"/>
      <c r="F53" s="97" t="n">
        <v>1105337000340</v>
      </c>
      <c r="G53" s="106" t="n">
        <v>5304005828</v>
      </c>
      <c r="H53" s="89" t="s">
        <v>63</v>
      </c>
      <c r="I53" s="99"/>
      <c r="J53" s="100" t="s">
        <v>179</v>
      </c>
      <c r="K53" s="99"/>
      <c r="L53" s="99"/>
      <c r="M53" s="101" t="s">
        <v>68</v>
      </c>
      <c r="N53" s="102" t="s">
        <v>69</v>
      </c>
      <c r="O53" s="99"/>
      <c r="P53" s="102" t="s">
        <v>98</v>
      </c>
      <c r="Q53" s="57"/>
      <c r="R53" s="57"/>
      <c r="S53" s="57"/>
      <c r="T53" s="57"/>
      <c r="U53" s="57"/>
      <c r="V53" s="57"/>
      <c r="W53" s="57"/>
      <c r="X53" s="57"/>
      <c r="Y53" s="57"/>
      <c r="Z53" s="57"/>
      <c r="AA53" s="57"/>
      <c r="AB53" s="36"/>
      <c r="AC53" s="36"/>
    </row>
    <row r="54" customFormat="false" ht="12.75" hidden="false" customHeight="false" outlineLevel="0" collapsed="false">
      <c r="B54" s="110" t="s">
        <v>180</v>
      </c>
      <c r="C54" s="95" t="s">
        <v>181</v>
      </c>
      <c r="D54" s="111" t="s">
        <v>181</v>
      </c>
      <c r="E54" s="112"/>
      <c r="F54" s="97" t="n">
        <v>1105337000339</v>
      </c>
      <c r="G54" s="106" t="n">
        <v>5304005835</v>
      </c>
      <c r="H54" s="89" t="s">
        <v>63</v>
      </c>
      <c r="I54" s="99"/>
      <c r="J54" s="100" t="s">
        <v>182</v>
      </c>
      <c r="K54" s="99"/>
      <c r="L54" s="99"/>
      <c r="M54" s="101" t="s">
        <v>81</v>
      </c>
      <c r="N54" s="102" t="s">
        <v>69</v>
      </c>
      <c r="O54" s="99"/>
      <c r="P54" s="102" t="s">
        <v>98</v>
      </c>
      <c r="Q54" s="57"/>
      <c r="R54" s="57"/>
      <c r="S54" s="57"/>
      <c r="T54" s="57"/>
      <c r="U54" s="57"/>
      <c r="V54" s="57"/>
      <c r="W54" s="57"/>
      <c r="X54" s="57"/>
      <c r="Y54" s="57"/>
      <c r="Z54" s="57"/>
      <c r="AA54" s="57"/>
      <c r="AB54" s="36"/>
      <c r="AC54" s="36"/>
    </row>
    <row r="55" customFormat="false" ht="12.75" hidden="false" customHeight="false" outlineLevel="0" collapsed="false">
      <c r="B55" s="110" t="s">
        <v>183</v>
      </c>
      <c r="C55" s="95" t="s">
        <v>184</v>
      </c>
      <c r="D55" s="111" t="s">
        <v>184</v>
      </c>
      <c r="E55" s="112"/>
      <c r="F55" s="97" t="n">
        <v>1205300005118</v>
      </c>
      <c r="G55" s="106" t="n">
        <v>5308003814</v>
      </c>
      <c r="H55" s="89" t="s">
        <v>63</v>
      </c>
      <c r="I55" s="99"/>
      <c r="J55" s="100" t="s">
        <v>185</v>
      </c>
      <c r="K55" s="99"/>
      <c r="L55" s="99"/>
      <c r="M55" s="101" t="s">
        <v>186</v>
      </c>
      <c r="N55" s="102" t="s">
        <v>69</v>
      </c>
      <c r="O55" s="99"/>
      <c r="P55" s="102" t="s">
        <v>98</v>
      </c>
      <c r="Q55" s="57"/>
      <c r="R55" s="57"/>
      <c r="S55" s="57"/>
      <c r="T55" s="57"/>
      <c r="U55" s="57"/>
      <c r="V55" s="57"/>
      <c r="W55" s="57"/>
      <c r="X55" s="57"/>
      <c r="Y55" s="57"/>
      <c r="Z55" s="57"/>
      <c r="AA55" s="57"/>
      <c r="AB55" s="36"/>
      <c r="AC55" s="36"/>
    </row>
    <row r="56" customFormat="false" ht="12.75" hidden="false" customHeight="false" outlineLevel="0" collapsed="false">
      <c r="B56" s="110" t="s">
        <v>187</v>
      </c>
      <c r="C56" s="95" t="s">
        <v>188</v>
      </c>
      <c r="D56" s="111" t="s">
        <v>188</v>
      </c>
      <c r="E56" s="112"/>
      <c r="F56" s="97" t="n">
        <v>1105337000317</v>
      </c>
      <c r="G56" s="106" t="n">
        <v>5304005842</v>
      </c>
      <c r="H56" s="89" t="s">
        <v>63</v>
      </c>
      <c r="I56" s="99"/>
      <c r="J56" s="100" t="s">
        <v>189</v>
      </c>
      <c r="K56" s="99"/>
      <c r="L56" s="99"/>
      <c r="M56" s="101" t="s">
        <v>190</v>
      </c>
      <c r="N56" s="102" t="s">
        <v>69</v>
      </c>
      <c r="O56" s="99"/>
      <c r="P56" s="102" t="s">
        <v>98</v>
      </c>
      <c r="Q56" s="57"/>
      <c r="R56" s="57"/>
      <c r="S56" s="57"/>
      <c r="T56" s="57"/>
      <c r="U56" s="57"/>
      <c r="V56" s="57"/>
      <c r="W56" s="57"/>
      <c r="X56" s="57"/>
      <c r="Y56" s="57"/>
      <c r="Z56" s="57"/>
      <c r="AA56" s="57"/>
      <c r="AB56" s="36"/>
      <c r="AC56" s="36"/>
    </row>
    <row r="57" customFormat="false" ht="12.75" hidden="false" customHeight="false" outlineLevel="0" collapsed="false">
      <c r="B57" s="113" t="s">
        <v>191</v>
      </c>
      <c r="C57" s="113" t="s">
        <v>192</v>
      </c>
      <c r="D57" s="113" t="s">
        <v>192</v>
      </c>
      <c r="E57" s="59"/>
      <c r="F57" s="114" t="n">
        <v>1065302000301</v>
      </c>
      <c r="G57" s="115" t="n">
        <v>5311005995</v>
      </c>
      <c r="H57" s="61" t="s">
        <v>63</v>
      </c>
      <c r="I57" s="62"/>
      <c r="J57" s="68" t="n">
        <v>43587</v>
      </c>
      <c r="K57" s="62"/>
      <c r="L57" s="59"/>
      <c r="M57" s="68" t="n">
        <v>44986</v>
      </c>
      <c r="N57" s="65" t="n">
        <v>20</v>
      </c>
      <c r="O57" s="65"/>
      <c r="P57" s="66" t="s">
        <v>98</v>
      </c>
      <c r="Q57" s="57"/>
      <c r="R57" s="57"/>
      <c r="S57" s="57"/>
      <c r="T57" s="57"/>
      <c r="U57" s="57"/>
      <c r="V57" s="57"/>
      <c r="W57" s="57"/>
      <c r="X57" s="57"/>
      <c r="Y57" s="57"/>
      <c r="Z57" s="57"/>
      <c r="AA57" s="57"/>
      <c r="AB57" s="36"/>
      <c r="AC57" s="36"/>
    </row>
    <row r="58" customFormat="false" ht="12.75" hidden="false" customHeight="false" outlineLevel="0" collapsed="false">
      <c r="B58" s="113" t="s">
        <v>193</v>
      </c>
      <c r="C58" s="113" t="s">
        <v>194</v>
      </c>
      <c r="D58" s="113" t="s">
        <v>194</v>
      </c>
      <c r="E58" s="59"/>
      <c r="F58" s="114" t="n">
        <v>1105302000770</v>
      </c>
      <c r="G58" s="115" t="n">
        <v>5311007505</v>
      </c>
      <c r="H58" s="61" t="s">
        <v>63</v>
      </c>
      <c r="I58" s="62"/>
      <c r="J58" s="68" t="n">
        <v>43556</v>
      </c>
      <c r="K58" s="62"/>
      <c r="L58" s="59"/>
      <c r="M58" s="68" t="n">
        <v>45019</v>
      </c>
      <c r="N58" s="65" t="n">
        <v>20</v>
      </c>
      <c r="O58" s="65"/>
      <c r="P58" s="66" t="s">
        <v>98</v>
      </c>
      <c r="Q58" s="57"/>
      <c r="R58" s="57"/>
      <c r="S58" s="57"/>
      <c r="T58" s="57"/>
      <c r="U58" s="57"/>
      <c r="V58" s="57"/>
      <c r="W58" s="57"/>
      <c r="X58" s="57"/>
      <c r="Y58" s="57"/>
      <c r="Z58" s="57"/>
      <c r="AA58" s="57"/>
      <c r="AB58" s="36"/>
      <c r="AC58" s="36"/>
    </row>
    <row r="59" customFormat="false" ht="12.75" hidden="false" customHeight="false" outlineLevel="0" collapsed="false">
      <c r="B59" s="113" t="s">
        <v>195</v>
      </c>
      <c r="C59" s="113" t="s">
        <v>196</v>
      </c>
      <c r="D59" s="113" t="s">
        <v>196</v>
      </c>
      <c r="E59" s="59"/>
      <c r="F59" s="114" t="n">
        <v>1065302000103</v>
      </c>
      <c r="G59" s="115" t="n">
        <v>5311005931</v>
      </c>
      <c r="H59" s="61" t="s">
        <v>63</v>
      </c>
      <c r="I59" s="62"/>
      <c r="J59" s="68" t="n">
        <v>43587</v>
      </c>
      <c r="K59" s="62"/>
      <c r="L59" s="59"/>
      <c r="M59" s="68" t="n">
        <v>45019</v>
      </c>
      <c r="N59" s="65" t="n">
        <v>20</v>
      </c>
      <c r="O59" s="65"/>
      <c r="P59" s="66" t="s">
        <v>98</v>
      </c>
      <c r="Q59" s="57"/>
      <c r="R59" s="57"/>
      <c r="S59" s="57"/>
      <c r="T59" s="57"/>
      <c r="U59" s="57"/>
      <c r="V59" s="57"/>
      <c r="W59" s="57"/>
      <c r="X59" s="57"/>
      <c r="Y59" s="57"/>
      <c r="Z59" s="57"/>
      <c r="AA59" s="57"/>
      <c r="AB59" s="36"/>
      <c r="AC59" s="36"/>
    </row>
    <row r="60" customFormat="false" ht="12.75" hidden="false" customHeight="false" outlineLevel="0" collapsed="false">
      <c r="B60" s="113" t="s">
        <v>197</v>
      </c>
      <c r="C60" s="113" t="s">
        <v>198</v>
      </c>
      <c r="D60" s="113" t="s">
        <v>198</v>
      </c>
      <c r="E60" s="59"/>
      <c r="F60" s="114" t="n">
        <v>1025301588070</v>
      </c>
      <c r="G60" s="115" t="n">
        <v>5311000549</v>
      </c>
      <c r="H60" s="61" t="s">
        <v>63</v>
      </c>
      <c r="I60" s="62"/>
      <c r="J60" s="68" t="n">
        <v>43598</v>
      </c>
      <c r="K60" s="62"/>
      <c r="L60" s="59"/>
      <c r="M60" s="68" t="n">
        <v>45048</v>
      </c>
      <c r="N60" s="65" t="n">
        <v>20</v>
      </c>
      <c r="O60" s="65"/>
      <c r="P60" s="66" t="s">
        <v>98</v>
      </c>
      <c r="Q60" s="57"/>
      <c r="R60" s="57"/>
      <c r="S60" s="57"/>
      <c r="T60" s="57"/>
      <c r="U60" s="57"/>
      <c r="V60" s="57"/>
      <c r="W60" s="57"/>
      <c r="X60" s="57"/>
      <c r="Y60" s="57"/>
      <c r="Z60" s="57"/>
      <c r="AA60" s="57"/>
      <c r="AB60" s="36"/>
      <c r="AC60" s="36"/>
    </row>
    <row r="61" customFormat="false" ht="12.75" hidden="false" customHeight="false" outlineLevel="0" collapsed="false">
      <c r="B61" s="116" t="s">
        <v>199</v>
      </c>
      <c r="C61" s="116" t="s">
        <v>200</v>
      </c>
      <c r="D61" s="116" t="s">
        <v>200</v>
      </c>
      <c r="E61" s="75"/>
      <c r="F61" s="117" t="n">
        <v>1025300653377</v>
      </c>
      <c r="G61" s="117" t="n">
        <v>5313000939</v>
      </c>
      <c r="H61" s="73" t="s">
        <v>63</v>
      </c>
      <c r="I61" s="78"/>
      <c r="J61" s="79" t="n">
        <v>43714</v>
      </c>
      <c r="K61" s="78"/>
      <c r="L61" s="75"/>
      <c r="M61" s="79" t="n">
        <v>45078</v>
      </c>
      <c r="N61" s="80" t="n">
        <v>20</v>
      </c>
      <c r="O61" s="80"/>
      <c r="P61" s="81" t="s">
        <v>98</v>
      </c>
      <c r="Q61" s="54"/>
      <c r="R61" s="54"/>
      <c r="S61" s="55"/>
      <c r="T61" s="55"/>
      <c r="U61" s="54"/>
      <c r="V61" s="54"/>
      <c r="W61" s="54"/>
      <c r="X61" s="54"/>
      <c r="Y61" s="54"/>
      <c r="Z61" s="55"/>
      <c r="AA61" s="54"/>
      <c r="AB61" s="36"/>
      <c r="AC61" s="36"/>
      <c r="AD61" s="36"/>
      <c r="AE61" s="36"/>
      <c r="AF61" s="36"/>
      <c r="AG61" s="36"/>
      <c r="AH61" s="36"/>
      <c r="AI61" s="36"/>
      <c r="AJ61" s="36"/>
      <c r="AK61" s="36"/>
      <c r="AL61" s="36"/>
      <c r="AM61" s="36"/>
      <c r="AN61" s="36"/>
      <c r="AO61" s="36"/>
      <c r="AP61" s="36"/>
      <c r="AQ61" s="36"/>
      <c r="AR61" s="36"/>
      <c r="AS61" s="36"/>
      <c r="AT61" s="36"/>
      <c r="AU61" s="36"/>
    </row>
    <row r="62" customFormat="false" ht="12.75" hidden="false" customHeight="false" outlineLevel="0" collapsed="false">
      <c r="B62" s="118" t="s">
        <v>201</v>
      </c>
      <c r="C62" s="118" t="s">
        <v>202</v>
      </c>
      <c r="D62" s="119" t="s">
        <v>202</v>
      </c>
      <c r="E62" s="120"/>
      <c r="F62" s="121" t="n">
        <v>1025302388528</v>
      </c>
      <c r="G62" s="122" t="s">
        <v>203</v>
      </c>
      <c r="H62" s="73" t="s">
        <v>63</v>
      </c>
      <c r="I62" s="120"/>
      <c r="J62" s="123" t="s">
        <v>204</v>
      </c>
      <c r="K62" s="120"/>
      <c r="L62" s="120"/>
      <c r="M62" s="119" t="s">
        <v>119</v>
      </c>
      <c r="N62" s="124" t="n">
        <v>20</v>
      </c>
      <c r="O62" s="120"/>
      <c r="P62" s="124" t="s">
        <v>6</v>
      </c>
      <c r="Q62" s="44"/>
      <c r="R62" s="44"/>
      <c r="S62" s="44"/>
      <c r="T62" s="44"/>
      <c r="U62" s="44"/>
      <c r="V62" s="44"/>
      <c r="W62" s="44"/>
      <c r="X62" s="44"/>
      <c r="Y62" s="44"/>
      <c r="Z62" s="44"/>
      <c r="AA62" s="44"/>
      <c r="AB62" s="36"/>
      <c r="AC62" s="36"/>
      <c r="AD62" s="36"/>
      <c r="AE62" s="36"/>
      <c r="AF62" s="36"/>
      <c r="AG62" s="36"/>
      <c r="AH62" s="36"/>
      <c r="AI62" s="36"/>
      <c r="AJ62" s="36"/>
      <c r="AK62" s="36"/>
      <c r="AL62" s="36"/>
      <c r="AM62" s="36"/>
      <c r="AN62" s="36"/>
      <c r="AO62" s="36"/>
      <c r="AP62" s="36"/>
      <c r="AQ62" s="36"/>
      <c r="AR62" s="36"/>
      <c r="AS62" s="36"/>
      <c r="AT62" s="36"/>
      <c r="AU62" s="36"/>
    </row>
    <row r="63" customFormat="false" ht="12.75" hidden="false" customHeight="false" outlineLevel="0" collapsed="false">
      <c r="B63" s="118" t="s">
        <v>205</v>
      </c>
      <c r="C63" s="118" t="s">
        <v>206</v>
      </c>
      <c r="D63" s="118" t="s">
        <v>206</v>
      </c>
      <c r="E63" s="120"/>
      <c r="F63" s="121" t="n">
        <v>1055302049274</v>
      </c>
      <c r="G63" s="125" t="n">
        <v>5313005711</v>
      </c>
      <c r="H63" s="73" t="s">
        <v>63</v>
      </c>
      <c r="I63" s="120"/>
      <c r="J63" s="123" t="s">
        <v>207</v>
      </c>
      <c r="K63" s="120"/>
      <c r="L63" s="120"/>
      <c r="M63" s="119" t="s">
        <v>208</v>
      </c>
      <c r="N63" s="124" t="n">
        <v>20</v>
      </c>
      <c r="O63" s="120"/>
      <c r="P63" s="124" t="s">
        <v>6</v>
      </c>
      <c r="Q63" s="44"/>
      <c r="R63" s="44"/>
      <c r="S63" s="44"/>
      <c r="T63" s="44"/>
      <c r="U63" s="44"/>
      <c r="V63" s="44"/>
      <c r="W63" s="44"/>
      <c r="X63" s="44"/>
      <c r="Y63" s="44"/>
      <c r="Z63" s="44"/>
      <c r="AA63" s="44"/>
      <c r="AB63" s="36"/>
      <c r="AC63" s="36"/>
      <c r="AD63" s="36"/>
      <c r="AE63" s="36"/>
      <c r="AF63" s="36"/>
      <c r="AG63" s="36"/>
      <c r="AH63" s="36"/>
      <c r="AI63" s="36"/>
      <c r="AJ63" s="36"/>
      <c r="AK63" s="36"/>
      <c r="AL63" s="36"/>
      <c r="AM63" s="36"/>
      <c r="AN63" s="36"/>
      <c r="AO63" s="36"/>
      <c r="AP63" s="36"/>
      <c r="AQ63" s="36"/>
      <c r="AR63" s="36"/>
      <c r="AS63" s="36"/>
      <c r="AT63" s="36"/>
      <c r="AU63" s="36"/>
    </row>
    <row r="64" customFormat="false" ht="12.75" hidden="false" customHeight="false" outlineLevel="0" collapsed="false">
      <c r="B64" s="118" t="s">
        <v>209</v>
      </c>
      <c r="C64" s="118" t="s">
        <v>210</v>
      </c>
      <c r="D64" s="118" t="s">
        <v>210</v>
      </c>
      <c r="E64" s="120"/>
      <c r="F64" s="121" t="n">
        <v>1215300000090</v>
      </c>
      <c r="G64" s="125" t="n">
        <v>5316006640</v>
      </c>
      <c r="H64" s="119" t="s">
        <v>63</v>
      </c>
      <c r="I64" s="120"/>
      <c r="J64" s="126" t="n">
        <v>43208</v>
      </c>
      <c r="K64" s="120"/>
      <c r="L64" s="120"/>
      <c r="M64" s="127" t="n">
        <v>45019</v>
      </c>
      <c r="N64" s="124" t="n">
        <v>20</v>
      </c>
      <c r="O64" s="120"/>
      <c r="P64" s="124" t="s">
        <v>6</v>
      </c>
      <c r="Q64" s="44"/>
      <c r="R64" s="44"/>
      <c r="S64" s="44"/>
      <c r="T64" s="44"/>
      <c r="U64" s="44"/>
      <c r="V64" s="44"/>
      <c r="W64" s="44"/>
      <c r="X64" s="44"/>
      <c r="Y64" s="44"/>
      <c r="Z64" s="44"/>
      <c r="AA64" s="44"/>
      <c r="AB64" s="36"/>
      <c r="AC64" s="36"/>
      <c r="AD64" s="36"/>
      <c r="AE64" s="36"/>
      <c r="AF64" s="36"/>
      <c r="AG64" s="36"/>
      <c r="AH64" s="36"/>
      <c r="AI64" s="36"/>
      <c r="AJ64" s="36"/>
      <c r="AK64" s="36"/>
      <c r="AL64" s="36"/>
      <c r="AM64" s="36"/>
      <c r="AN64" s="36"/>
      <c r="AO64" s="36"/>
      <c r="AP64" s="36"/>
      <c r="AQ64" s="36"/>
      <c r="AR64" s="36"/>
      <c r="AS64" s="36"/>
      <c r="AT64" s="36"/>
      <c r="AU64" s="36"/>
    </row>
    <row r="65" customFormat="false" ht="12.75" hidden="false" customHeight="false" outlineLevel="0" collapsed="false">
      <c r="B65" s="118" t="s">
        <v>211</v>
      </c>
      <c r="C65" s="118" t="s">
        <v>212</v>
      </c>
      <c r="D65" s="118" t="s">
        <v>212</v>
      </c>
      <c r="E65" s="120"/>
      <c r="F65" s="121" t="n">
        <v>1215300000244</v>
      </c>
      <c r="G65" s="125" t="n">
        <v>5316006696</v>
      </c>
      <c r="H65" s="119" t="s">
        <v>63</v>
      </c>
      <c r="I65" s="120"/>
      <c r="J65" s="126" t="n">
        <v>43213</v>
      </c>
      <c r="K65" s="120"/>
      <c r="L65" s="120"/>
      <c r="M65" s="127" t="n">
        <v>45019</v>
      </c>
      <c r="N65" s="124" t="n">
        <v>20</v>
      </c>
      <c r="O65" s="120"/>
      <c r="P65" s="124" t="s">
        <v>6</v>
      </c>
      <c r="Q65" s="44"/>
      <c r="R65" s="44"/>
      <c r="S65" s="44"/>
      <c r="T65" s="44"/>
      <c r="U65" s="44"/>
      <c r="V65" s="44"/>
      <c r="W65" s="44"/>
      <c r="X65" s="44"/>
      <c r="Y65" s="44"/>
      <c r="Z65" s="44"/>
      <c r="AA65" s="44"/>
      <c r="AB65" s="36"/>
      <c r="AC65" s="36"/>
    </row>
    <row r="66" customFormat="false" ht="12.75" hidden="false" customHeight="false" outlineLevel="0" collapsed="false">
      <c r="B66" s="128" t="s">
        <v>213</v>
      </c>
      <c r="C66" s="128" t="s">
        <v>214</v>
      </c>
      <c r="D66" s="128" t="s">
        <v>214</v>
      </c>
      <c r="E66" s="129"/>
      <c r="F66" s="121" t="n">
        <v>1025300721995</v>
      </c>
      <c r="G66" s="130" t="n">
        <v>5318004567</v>
      </c>
      <c r="H66" s="128" t="s">
        <v>63</v>
      </c>
      <c r="I66" s="129"/>
      <c r="J66" s="131" t="n">
        <v>41730</v>
      </c>
      <c r="K66" s="129"/>
      <c r="L66" s="129"/>
      <c r="M66" s="132" t="s">
        <v>215</v>
      </c>
      <c r="N66" s="55" t="s">
        <v>69</v>
      </c>
      <c r="O66" s="129"/>
      <c r="P66" s="128" t="s">
        <v>6</v>
      </c>
      <c r="Q66" s="44"/>
      <c r="R66" s="44"/>
      <c r="S66" s="44"/>
      <c r="T66" s="44"/>
      <c r="U66" s="44"/>
      <c r="V66" s="44"/>
      <c r="W66" s="44"/>
      <c r="X66" s="44"/>
      <c r="Y66" s="44"/>
      <c r="Z66" s="44"/>
      <c r="AA66" s="44"/>
      <c r="AB66" s="36"/>
      <c r="AC66" s="36"/>
    </row>
    <row r="67" customFormat="false" ht="12.75" hidden="false" customHeight="false" outlineLevel="0" collapsed="false">
      <c r="B67" s="128" t="s">
        <v>216</v>
      </c>
      <c r="C67" s="128" t="s">
        <v>217</v>
      </c>
      <c r="D67" s="128" t="s">
        <v>217</v>
      </c>
      <c r="E67" s="128"/>
      <c r="F67" s="128" t="n">
        <v>1065336000036</v>
      </c>
      <c r="G67" s="128" t="n">
        <v>5318007543</v>
      </c>
      <c r="H67" s="128" t="s">
        <v>63</v>
      </c>
      <c r="I67" s="128"/>
      <c r="J67" s="126" t="n">
        <v>42044</v>
      </c>
      <c r="K67" s="128"/>
      <c r="L67" s="128"/>
      <c r="M67" s="132" t="s">
        <v>186</v>
      </c>
      <c r="N67" s="55" t="s">
        <v>69</v>
      </c>
      <c r="O67" s="128"/>
      <c r="P67" s="128" t="s">
        <v>6</v>
      </c>
      <c r="Q67" s="44"/>
      <c r="R67" s="44"/>
      <c r="S67" s="44"/>
      <c r="T67" s="44"/>
      <c r="U67" s="44"/>
      <c r="V67" s="44"/>
      <c r="W67" s="44"/>
      <c r="X67" s="44"/>
      <c r="Y67" s="44"/>
      <c r="Z67" s="44"/>
      <c r="AA67" s="44"/>
      <c r="AB67" s="36"/>
      <c r="AC67" s="36"/>
    </row>
    <row r="68" customFormat="false" ht="12.75" hidden="false" customHeight="false" outlineLevel="0" collapsed="false">
      <c r="B68" s="128" t="s">
        <v>218</v>
      </c>
      <c r="C68" s="128" t="s">
        <v>219</v>
      </c>
      <c r="D68" s="128" t="s">
        <v>219</v>
      </c>
      <c r="E68" s="128"/>
      <c r="F68" s="128" t="n">
        <v>1065336000025</v>
      </c>
      <c r="G68" s="128" t="n">
        <v>5318007536</v>
      </c>
      <c r="H68" s="128" t="s">
        <v>63</v>
      </c>
      <c r="I68" s="128"/>
      <c r="J68" s="126" t="n">
        <v>42835</v>
      </c>
      <c r="K68" s="128"/>
      <c r="L68" s="128"/>
      <c r="M68" s="132" t="s">
        <v>220</v>
      </c>
      <c r="N68" s="55" t="s">
        <v>69</v>
      </c>
      <c r="O68" s="128"/>
      <c r="P68" s="128" t="s">
        <v>6</v>
      </c>
      <c r="Q68" s="44"/>
      <c r="R68" s="44"/>
      <c r="S68" s="44"/>
      <c r="T68" s="44"/>
      <c r="U68" s="44"/>
      <c r="V68" s="44"/>
      <c r="W68" s="44"/>
      <c r="X68" s="44"/>
      <c r="Y68" s="44"/>
      <c r="Z68" s="44"/>
      <c r="AA68" s="44"/>
      <c r="AB68" s="36"/>
      <c r="AC68" s="36"/>
    </row>
    <row r="69" customFormat="false" ht="12.75" hidden="false" customHeight="false" outlineLevel="0" collapsed="false">
      <c r="B69" s="128" t="s">
        <v>221</v>
      </c>
      <c r="C69" s="128" t="s">
        <v>222</v>
      </c>
      <c r="D69" s="128" t="s">
        <v>222</v>
      </c>
      <c r="E69" s="128"/>
      <c r="F69" s="128" t="n">
        <v>1065336000014</v>
      </c>
      <c r="G69" s="128" t="n">
        <v>5318007529</v>
      </c>
      <c r="H69" s="128" t="s">
        <v>63</v>
      </c>
      <c r="I69" s="128"/>
      <c r="J69" s="126" t="n">
        <v>42948</v>
      </c>
      <c r="K69" s="128"/>
      <c r="L69" s="128"/>
      <c r="M69" s="132" t="s">
        <v>223</v>
      </c>
      <c r="N69" s="55" t="s">
        <v>69</v>
      </c>
      <c r="O69" s="128"/>
      <c r="P69" s="128" t="s">
        <v>6</v>
      </c>
      <c r="Q69" s="44"/>
      <c r="R69" s="44"/>
      <c r="S69" s="44"/>
      <c r="T69" s="44"/>
      <c r="U69" s="44"/>
      <c r="V69" s="44"/>
      <c r="W69" s="44"/>
      <c r="X69" s="44"/>
      <c r="Y69" s="44"/>
      <c r="Z69" s="44"/>
      <c r="AA69" s="44"/>
      <c r="AB69" s="36"/>
      <c r="AC69" s="36"/>
    </row>
    <row r="70" customFormat="false" ht="12.75" hidden="false" customHeight="false" outlineLevel="0" collapsed="false">
      <c r="B70" s="133" t="s">
        <v>224</v>
      </c>
      <c r="C70" s="133" t="s">
        <v>225</v>
      </c>
      <c r="D70" s="133" t="s">
        <v>225</v>
      </c>
      <c r="E70" s="134"/>
      <c r="F70" s="135" t="s">
        <v>226</v>
      </c>
      <c r="G70" s="136" t="s">
        <v>227</v>
      </c>
      <c r="H70" s="137" t="s">
        <v>63</v>
      </c>
      <c r="I70" s="138"/>
      <c r="J70" s="139" t="n">
        <v>43284</v>
      </c>
      <c r="K70" s="138"/>
      <c r="L70" s="134"/>
      <c r="M70" s="139" t="n">
        <v>45089</v>
      </c>
      <c r="N70" s="140" t="n">
        <v>20</v>
      </c>
      <c r="O70" s="140"/>
      <c r="P70" s="141" t="s">
        <v>98</v>
      </c>
      <c r="Q70" s="44"/>
      <c r="R70" s="44"/>
      <c r="S70" s="44"/>
      <c r="T70" s="44"/>
      <c r="U70" s="44"/>
      <c r="V70" s="44"/>
      <c r="W70" s="44"/>
      <c r="X70" s="44"/>
      <c r="Y70" s="44"/>
      <c r="Z70" s="44"/>
      <c r="AA70" s="44"/>
      <c r="AB70" s="36"/>
      <c r="AC70" s="36"/>
    </row>
    <row r="71" customFormat="false" ht="12.75" hidden="false" customHeight="false" outlineLevel="0" collapsed="false">
      <c r="B71" s="133" t="s">
        <v>228</v>
      </c>
      <c r="C71" s="133" t="s">
        <v>229</v>
      </c>
      <c r="D71" s="133" t="s">
        <v>229</v>
      </c>
      <c r="E71" s="134"/>
      <c r="F71" s="142" t="s">
        <v>230</v>
      </c>
      <c r="G71" s="142" t="s">
        <v>231</v>
      </c>
      <c r="H71" s="137" t="s">
        <v>63</v>
      </c>
      <c r="I71" s="138"/>
      <c r="J71" s="139" t="n">
        <v>43335</v>
      </c>
      <c r="K71" s="138"/>
      <c r="L71" s="134"/>
      <c r="M71" s="139" t="n">
        <v>45139</v>
      </c>
      <c r="N71" s="140" t="n">
        <v>20</v>
      </c>
      <c r="O71" s="140"/>
      <c r="P71" s="141" t="s">
        <v>98</v>
      </c>
      <c r="Q71" s="44"/>
      <c r="R71" s="44"/>
      <c r="S71" s="44"/>
      <c r="T71" s="44"/>
      <c r="U71" s="44"/>
      <c r="V71" s="44"/>
      <c r="W71" s="44"/>
      <c r="X71" s="44"/>
      <c r="Y71" s="44"/>
      <c r="Z71" s="44"/>
      <c r="AA71" s="44"/>
      <c r="AB71" s="36"/>
      <c r="AC71" s="36"/>
    </row>
    <row r="72" customFormat="false" ht="12.75" hidden="false" customHeight="false" outlineLevel="0" collapsed="false">
      <c r="B72" s="133" t="s">
        <v>232</v>
      </c>
      <c r="C72" s="133" t="s">
        <v>233</v>
      </c>
      <c r="D72" s="133" t="s">
        <v>233</v>
      </c>
      <c r="E72" s="134"/>
      <c r="F72" s="142" t="s">
        <v>234</v>
      </c>
      <c r="G72" s="142" t="s">
        <v>235</v>
      </c>
      <c r="H72" s="137" t="s">
        <v>63</v>
      </c>
      <c r="I72" s="138"/>
      <c r="J72" s="139" t="n">
        <v>43294</v>
      </c>
      <c r="K72" s="138"/>
      <c r="L72" s="134"/>
      <c r="M72" s="139" t="n">
        <v>45061</v>
      </c>
      <c r="N72" s="140" t="n">
        <v>20</v>
      </c>
      <c r="O72" s="140"/>
      <c r="P72" s="141" t="s">
        <v>98</v>
      </c>
      <c r="Q72" s="44"/>
      <c r="R72" s="44"/>
      <c r="S72" s="44"/>
      <c r="T72" s="44"/>
      <c r="U72" s="44"/>
      <c r="V72" s="44"/>
      <c r="W72" s="44"/>
      <c r="X72" s="44"/>
      <c r="Y72" s="44"/>
      <c r="Z72" s="44"/>
      <c r="AA72" s="44"/>
      <c r="AB72" s="36"/>
      <c r="AC72" s="36"/>
    </row>
    <row r="73" customFormat="false" ht="12.75" hidden="false" customHeight="false" outlineLevel="0" collapsed="false">
      <c r="B73" s="133" t="s">
        <v>236</v>
      </c>
      <c r="C73" s="133" t="s">
        <v>237</v>
      </c>
      <c r="D73" s="133" t="s">
        <v>237</v>
      </c>
      <c r="E73" s="134"/>
      <c r="F73" s="143" t="n">
        <v>1025301789260</v>
      </c>
      <c r="G73" s="144" t="n">
        <v>5319002185</v>
      </c>
      <c r="H73" s="137" t="s">
        <v>63</v>
      </c>
      <c r="I73" s="138"/>
      <c r="J73" s="139" t="n">
        <v>43528</v>
      </c>
      <c r="K73" s="138"/>
      <c r="L73" s="134"/>
      <c r="M73" s="142" t="s">
        <v>238</v>
      </c>
      <c r="N73" s="140" t="n">
        <v>20</v>
      </c>
      <c r="O73" s="140"/>
      <c r="P73" s="141" t="s">
        <v>98</v>
      </c>
      <c r="Q73" s="44"/>
      <c r="R73" s="44"/>
      <c r="S73" s="44"/>
      <c r="T73" s="44"/>
      <c r="U73" s="44"/>
      <c r="V73" s="44"/>
      <c r="W73" s="44"/>
      <c r="X73" s="44"/>
      <c r="Y73" s="44"/>
      <c r="Z73" s="44"/>
      <c r="AA73" s="44"/>
      <c r="AB73" s="36"/>
      <c r="AC73" s="36"/>
    </row>
    <row r="74" customFormat="false" ht="12.75" hidden="false" customHeight="false" outlineLevel="0" collapsed="false">
      <c r="B74" s="145" t="s">
        <v>239</v>
      </c>
      <c r="C74" s="133" t="s">
        <v>240</v>
      </c>
      <c r="D74" s="133" t="s">
        <v>240</v>
      </c>
      <c r="E74" s="134"/>
      <c r="F74" s="146" t="n">
        <v>1205300004986</v>
      </c>
      <c r="G74" s="147" t="n">
        <v>5315006132</v>
      </c>
      <c r="H74" s="137" t="s">
        <v>63</v>
      </c>
      <c r="I74" s="138"/>
      <c r="J74" s="139" t="n">
        <v>43739</v>
      </c>
      <c r="K74" s="138"/>
      <c r="L74" s="134"/>
      <c r="M74" s="142" t="s">
        <v>241</v>
      </c>
      <c r="N74" s="140" t="n">
        <v>20</v>
      </c>
      <c r="O74" s="140"/>
      <c r="P74" s="141" t="s">
        <v>98</v>
      </c>
      <c r="Q74" s="44"/>
      <c r="R74" s="44"/>
      <c r="S74" s="44"/>
      <c r="T74" s="44"/>
      <c r="U74" s="44"/>
      <c r="V74" s="44"/>
      <c r="W74" s="44"/>
      <c r="X74" s="44"/>
      <c r="Y74" s="44"/>
      <c r="Z74" s="44"/>
      <c r="AA74" s="44"/>
      <c r="AB74" s="36"/>
      <c r="AC74" s="36"/>
    </row>
    <row r="75" customFormat="false" ht="12.75" hidden="false" customHeight="false" outlineLevel="0" collapsed="false">
      <c r="B75" s="128" t="s">
        <v>242</v>
      </c>
      <c r="C75" s="128" t="s">
        <v>243</v>
      </c>
      <c r="D75" s="132" t="s">
        <v>243</v>
      </c>
      <c r="E75" s="129"/>
      <c r="F75" s="148" t="n">
        <v>1025301988502</v>
      </c>
      <c r="G75" s="149" t="n">
        <v>5306000656</v>
      </c>
      <c r="H75" s="132" t="s">
        <v>244</v>
      </c>
      <c r="I75" s="129"/>
      <c r="J75" s="150" t="s">
        <v>245</v>
      </c>
      <c r="K75" s="129"/>
      <c r="L75" s="129"/>
      <c r="M75" s="132" t="s">
        <v>186</v>
      </c>
      <c r="N75" s="55" t="n">
        <v>20</v>
      </c>
      <c r="O75" s="129"/>
      <c r="P75" s="55" t="s">
        <v>6</v>
      </c>
      <c r="Q75" s="44"/>
      <c r="R75" s="44"/>
      <c r="S75" s="44"/>
      <c r="T75" s="44"/>
      <c r="U75" s="44"/>
      <c r="V75" s="44"/>
      <c r="W75" s="44"/>
      <c r="X75" s="44"/>
      <c r="Y75" s="44"/>
      <c r="Z75" s="44"/>
      <c r="AA75" s="44"/>
      <c r="AB75" s="36"/>
      <c r="AC75" s="36"/>
    </row>
    <row r="76" customFormat="false" ht="12.75" hidden="false" customHeight="false" outlineLevel="0" collapsed="false">
      <c r="B76" s="128" t="s">
        <v>183</v>
      </c>
      <c r="C76" s="128" t="s">
        <v>184</v>
      </c>
      <c r="D76" s="128" t="s">
        <v>184</v>
      </c>
      <c r="E76" s="129"/>
      <c r="F76" s="148" t="n">
        <v>1205300005118</v>
      </c>
      <c r="G76" s="130" t="n">
        <v>5308003814</v>
      </c>
      <c r="H76" s="132" t="s">
        <v>244</v>
      </c>
      <c r="I76" s="129"/>
      <c r="J76" s="150" t="s">
        <v>246</v>
      </c>
      <c r="K76" s="129"/>
      <c r="L76" s="129"/>
      <c r="M76" s="132" t="s">
        <v>186</v>
      </c>
      <c r="N76" s="55" t="n">
        <v>20</v>
      </c>
      <c r="O76" s="129"/>
      <c r="P76" s="55" t="s">
        <v>6</v>
      </c>
      <c r="Q76" s="44"/>
      <c r="R76" s="44"/>
      <c r="S76" s="44"/>
      <c r="T76" s="44"/>
      <c r="U76" s="44"/>
      <c r="V76" s="44"/>
      <c r="W76" s="44"/>
      <c r="X76" s="44"/>
      <c r="Y76" s="44"/>
      <c r="Z76" s="44"/>
      <c r="AA76" s="44"/>
      <c r="AB76" s="36"/>
      <c r="AC76" s="36"/>
    </row>
    <row r="77" customFormat="false" ht="12.75" hidden="false" customHeight="false" outlineLevel="0" collapsed="false">
      <c r="B77" s="128" t="s">
        <v>247</v>
      </c>
      <c r="C77" s="128" t="s">
        <v>248</v>
      </c>
      <c r="D77" s="128" t="s">
        <v>248</v>
      </c>
      <c r="E77" s="129"/>
      <c r="F77" s="148" t="n">
        <v>1025300794078</v>
      </c>
      <c r="G77" s="54" t="n">
        <v>5310001444</v>
      </c>
      <c r="H77" s="132" t="s">
        <v>244</v>
      </c>
      <c r="I77" s="129"/>
      <c r="J77" s="150" t="s">
        <v>249</v>
      </c>
      <c r="K77" s="129"/>
      <c r="L77" s="129"/>
      <c r="M77" s="132" t="s">
        <v>186</v>
      </c>
      <c r="N77" s="55" t="n">
        <v>20</v>
      </c>
      <c r="O77" s="129"/>
      <c r="P77" s="55" t="s">
        <v>6</v>
      </c>
      <c r="Q77" s="44"/>
      <c r="R77" s="44"/>
      <c r="S77" s="44"/>
      <c r="T77" s="44"/>
      <c r="U77" s="44"/>
      <c r="V77" s="44"/>
      <c r="W77" s="44"/>
      <c r="X77" s="44"/>
      <c r="Y77" s="44"/>
      <c r="Z77" s="44"/>
      <c r="AA77" s="44"/>
      <c r="AB77" s="36"/>
      <c r="AC77" s="36"/>
    </row>
    <row r="78" customFormat="false" ht="12.75" hidden="false" customHeight="false" outlineLevel="0" collapsed="false">
      <c r="B78" s="128" t="s">
        <v>250</v>
      </c>
      <c r="C78" s="128" t="s">
        <v>251</v>
      </c>
      <c r="D78" s="128" t="s">
        <v>251</v>
      </c>
      <c r="E78" s="129"/>
      <c r="F78" s="148" t="n">
        <v>1025301189341</v>
      </c>
      <c r="G78" s="130" t="n">
        <v>5314000522</v>
      </c>
      <c r="H78" s="132" t="s">
        <v>244</v>
      </c>
      <c r="I78" s="129"/>
      <c r="J78" s="150" t="s">
        <v>245</v>
      </c>
      <c r="K78" s="129"/>
      <c r="L78" s="129"/>
      <c r="M78" s="132" t="s">
        <v>139</v>
      </c>
      <c r="N78" s="55" t="n">
        <v>20</v>
      </c>
      <c r="O78" s="129"/>
      <c r="P78" s="55" t="s">
        <v>6</v>
      </c>
      <c r="Q78" s="44"/>
      <c r="R78" s="44"/>
      <c r="S78" s="44"/>
      <c r="T78" s="44"/>
      <c r="U78" s="44"/>
      <c r="V78" s="44"/>
      <c r="W78" s="44"/>
      <c r="X78" s="44"/>
      <c r="Y78" s="44"/>
      <c r="Z78" s="44"/>
      <c r="AA78" s="44"/>
      <c r="AB78" s="36"/>
      <c r="AC78" s="36"/>
    </row>
    <row r="79" customFormat="false" ht="12.75" hidden="false" customHeight="false" outlineLevel="0" collapsed="false">
      <c r="B79" s="128" t="s">
        <v>252</v>
      </c>
      <c r="C79" s="128" t="s">
        <v>253</v>
      </c>
      <c r="D79" s="132" t="s">
        <v>254</v>
      </c>
      <c r="E79" s="129"/>
      <c r="F79" s="148" t="n">
        <v>1025301189253</v>
      </c>
      <c r="G79" s="130" t="n">
        <v>5317000344</v>
      </c>
      <c r="H79" s="132" t="s">
        <v>244</v>
      </c>
      <c r="I79" s="129"/>
      <c r="J79" s="150" t="s">
        <v>255</v>
      </c>
      <c r="K79" s="129"/>
      <c r="L79" s="129"/>
      <c r="M79" s="132" t="s">
        <v>186</v>
      </c>
      <c r="N79" s="130" t="n">
        <v>20</v>
      </c>
      <c r="O79" s="129"/>
      <c r="P79" s="55" t="s">
        <v>6</v>
      </c>
      <c r="Q79" s="44"/>
      <c r="R79" s="44"/>
      <c r="S79" s="44"/>
      <c r="T79" s="44"/>
      <c r="U79" s="44"/>
      <c r="V79" s="44"/>
      <c r="W79" s="44"/>
      <c r="X79" s="44"/>
      <c r="Y79" s="44"/>
      <c r="Z79" s="44"/>
      <c r="AA79" s="44"/>
      <c r="AB79" s="36"/>
      <c r="AC79" s="36"/>
    </row>
    <row r="80" customFormat="false" ht="12.75" hidden="false" customHeight="false" outlineLevel="0" collapsed="false">
      <c r="B80" s="128" t="s">
        <v>148</v>
      </c>
      <c r="C80" s="128" t="s">
        <v>149</v>
      </c>
      <c r="D80" s="132" t="s">
        <v>149</v>
      </c>
      <c r="E80" s="129"/>
      <c r="F80" s="148" t="n">
        <v>1025301187570</v>
      </c>
      <c r="G80" s="130" t="n">
        <v>5322000727</v>
      </c>
      <c r="H80" s="132" t="s">
        <v>244</v>
      </c>
      <c r="I80" s="129"/>
      <c r="J80" s="150" t="s">
        <v>256</v>
      </c>
      <c r="K80" s="129"/>
      <c r="L80" s="129"/>
      <c r="M80" s="132" t="s">
        <v>257</v>
      </c>
      <c r="N80" s="55" t="n">
        <v>20</v>
      </c>
      <c r="O80" s="129"/>
      <c r="P80" s="55" t="s">
        <v>6</v>
      </c>
      <c r="Q80" s="44"/>
      <c r="R80" s="44"/>
      <c r="S80" s="44"/>
      <c r="T80" s="44"/>
      <c r="U80" s="44"/>
      <c r="V80" s="44"/>
      <c r="W80" s="44"/>
      <c r="X80" s="44"/>
      <c r="Y80" s="44"/>
      <c r="Z80" s="44"/>
      <c r="AA80" s="44"/>
      <c r="AB80" s="36"/>
      <c r="AC80" s="36"/>
    </row>
    <row r="81" customFormat="false" ht="12.75" hidden="false" customHeight="false" outlineLevel="0" collapsed="false">
      <c r="B81" s="128" t="s">
        <v>213</v>
      </c>
      <c r="C81" s="128" t="s">
        <v>214</v>
      </c>
      <c r="D81" s="128" t="s">
        <v>214</v>
      </c>
      <c r="E81" s="129"/>
      <c r="F81" s="148" t="n">
        <v>1025300721995</v>
      </c>
      <c r="G81" s="130" t="n">
        <v>5318004567</v>
      </c>
      <c r="H81" s="132" t="s">
        <v>244</v>
      </c>
      <c r="I81" s="129"/>
      <c r="J81" s="131" t="n">
        <v>40574</v>
      </c>
      <c r="K81" s="129"/>
      <c r="L81" s="129"/>
      <c r="M81" s="132" t="s">
        <v>215</v>
      </c>
      <c r="N81" s="55" t="n">
        <v>20</v>
      </c>
      <c r="O81" s="129"/>
      <c r="P81" s="55" t="s">
        <v>6</v>
      </c>
      <c r="Q81" s="44"/>
      <c r="R81" s="44"/>
      <c r="S81" s="44"/>
      <c r="T81" s="44"/>
      <c r="U81" s="44"/>
      <c r="V81" s="44"/>
      <c r="W81" s="44"/>
      <c r="X81" s="44"/>
      <c r="Y81" s="44"/>
      <c r="Z81" s="44"/>
      <c r="AA81" s="44"/>
      <c r="AB81" s="36"/>
      <c r="AC81" s="36"/>
    </row>
    <row r="82" customFormat="false" ht="12.75" hidden="false" customHeight="false" outlineLevel="0" collapsed="false">
      <c r="B82" s="128" t="s">
        <v>258</v>
      </c>
      <c r="C82" s="128" t="s">
        <v>259</v>
      </c>
      <c r="D82" s="128" t="s">
        <v>259</v>
      </c>
      <c r="E82" s="129"/>
      <c r="F82" s="148" t="n">
        <v>1065336000168</v>
      </c>
      <c r="G82" s="130" t="n">
        <v>5307006153</v>
      </c>
      <c r="H82" s="132" t="s">
        <v>244</v>
      </c>
      <c r="I82" s="151" t="n">
        <v>38728</v>
      </c>
      <c r="J82" s="131"/>
      <c r="K82" s="129"/>
      <c r="L82" s="129"/>
      <c r="M82" s="132" t="s">
        <v>257</v>
      </c>
      <c r="N82" s="55" t="n">
        <v>20</v>
      </c>
      <c r="O82" s="129"/>
      <c r="P82" s="55" t="s">
        <v>6</v>
      </c>
      <c r="Q82" s="44"/>
      <c r="R82" s="44"/>
      <c r="S82" s="44"/>
      <c r="T82" s="44"/>
      <c r="U82" s="44"/>
      <c r="V82" s="44"/>
      <c r="W82" s="44"/>
      <c r="X82" s="44"/>
      <c r="Y82" s="44"/>
      <c r="Z82" s="44"/>
      <c r="AA82" s="44"/>
      <c r="AB82" s="36"/>
      <c r="AC82" s="36"/>
    </row>
    <row r="83" customFormat="false" ht="12.75" hidden="false" customHeight="false" outlineLevel="0" collapsed="false">
      <c r="B83" s="128" t="s">
        <v>195</v>
      </c>
      <c r="C83" s="128" t="s">
        <v>260</v>
      </c>
      <c r="D83" s="128" t="s">
        <v>260</v>
      </c>
      <c r="E83" s="129"/>
      <c r="F83" s="148" t="n">
        <v>1065302000103</v>
      </c>
      <c r="G83" s="130" t="n">
        <v>5311005931</v>
      </c>
      <c r="H83" s="132" t="s">
        <v>244</v>
      </c>
      <c r="I83" s="151" t="n">
        <v>38748</v>
      </c>
      <c r="J83" s="131"/>
      <c r="K83" s="129"/>
      <c r="L83" s="129"/>
      <c r="M83" s="132" t="s">
        <v>261</v>
      </c>
      <c r="N83" s="55" t="n">
        <v>20</v>
      </c>
      <c r="O83" s="129"/>
      <c r="P83" s="55" t="s">
        <v>6</v>
      </c>
      <c r="Q83" s="44"/>
      <c r="R83" s="44"/>
      <c r="S83" s="44"/>
      <c r="T83" s="44"/>
      <c r="U83" s="44"/>
      <c r="V83" s="44"/>
      <c r="W83" s="44"/>
      <c r="X83" s="44"/>
      <c r="Y83" s="44"/>
      <c r="Z83" s="44"/>
      <c r="AA83" s="44"/>
      <c r="AB83" s="36"/>
      <c r="AC83" s="36"/>
    </row>
    <row r="84" customFormat="false" ht="12.75" hidden="false" customHeight="false" outlineLevel="0" collapsed="false">
      <c r="B84" s="128" t="s">
        <v>239</v>
      </c>
      <c r="C84" s="128" t="s">
        <v>262</v>
      </c>
      <c r="D84" s="128" t="s">
        <v>262</v>
      </c>
      <c r="E84" s="129"/>
      <c r="F84" s="148" t="n">
        <v>1205300004986</v>
      </c>
      <c r="G84" s="130" t="n">
        <v>5315006132</v>
      </c>
      <c r="H84" s="132" t="s">
        <v>244</v>
      </c>
      <c r="I84" s="129"/>
      <c r="J84" s="131" t="n">
        <v>40569</v>
      </c>
      <c r="K84" s="129"/>
      <c r="L84" s="129"/>
      <c r="M84" s="132" t="s">
        <v>241</v>
      </c>
      <c r="N84" s="55" t="n">
        <v>20</v>
      </c>
      <c r="O84" s="129"/>
      <c r="P84" s="55" t="s">
        <v>6</v>
      </c>
      <c r="Q84" s="44"/>
      <c r="R84" s="44"/>
      <c r="S84" s="44"/>
      <c r="T84" s="44"/>
      <c r="U84" s="44"/>
      <c r="V84" s="44"/>
      <c r="W84" s="44"/>
      <c r="X84" s="44"/>
      <c r="Y84" s="44"/>
      <c r="Z84" s="44"/>
      <c r="AA84" s="44"/>
      <c r="AB84" s="36"/>
      <c r="AC84" s="36"/>
    </row>
    <row r="85" customFormat="false" ht="12.75" hidden="false" customHeight="false" outlineLevel="0" collapsed="false">
      <c r="B85" s="128" t="s">
        <v>197</v>
      </c>
      <c r="C85" s="128" t="s">
        <v>263</v>
      </c>
      <c r="D85" s="128" t="s">
        <v>263</v>
      </c>
      <c r="E85" s="129"/>
      <c r="F85" s="148" t="n">
        <v>1025301588070</v>
      </c>
      <c r="G85" s="130" t="n">
        <v>5311000549</v>
      </c>
      <c r="H85" s="132" t="s">
        <v>244</v>
      </c>
      <c r="I85" s="129"/>
      <c r="J85" s="131" t="n">
        <v>42184</v>
      </c>
      <c r="K85" s="129"/>
      <c r="L85" s="129"/>
      <c r="M85" s="132" t="s">
        <v>264</v>
      </c>
      <c r="N85" s="55" t="n">
        <v>20</v>
      </c>
      <c r="O85" s="129"/>
      <c r="P85" s="55" t="s">
        <v>6</v>
      </c>
      <c r="Q85" s="44"/>
      <c r="R85" s="44"/>
      <c r="S85" s="44"/>
      <c r="T85" s="44"/>
      <c r="U85" s="44"/>
      <c r="V85" s="44"/>
      <c r="W85" s="44"/>
      <c r="X85" s="44"/>
      <c r="Y85" s="44"/>
      <c r="Z85" s="44"/>
      <c r="AA85" s="44"/>
      <c r="AB85" s="36"/>
      <c r="AC85" s="36"/>
    </row>
    <row r="86" customFormat="false" ht="12.75" hidden="false" customHeight="false" outlineLevel="0" collapsed="false">
      <c r="B86" s="128" t="s">
        <v>193</v>
      </c>
      <c r="C86" s="128" t="s">
        <v>265</v>
      </c>
      <c r="D86" s="128" t="s">
        <v>265</v>
      </c>
      <c r="E86" s="129"/>
      <c r="F86" s="148" t="n">
        <v>1105302000770</v>
      </c>
      <c r="G86" s="130" t="n">
        <v>5311007505</v>
      </c>
      <c r="H86" s="132" t="s">
        <v>244</v>
      </c>
      <c r="I86" s="129"/>
      <c r="J86" s="131" t="n">
        <v>42166</v>
      </c>
      <c r="K86" s="129"/>
      <c r="L86" s="129"/>
      <c r="M86" s="132" t="s">
        <v>261</v>
      </c>
      <c r="N86" s="55" t="n">
        <v>20</v>
      </c>
      <c r="O86" s="129"/>
      <c r="P86" s="55" t="s">
        <v>6</v>
      </c>
      <c r="Q86" s="44"/>
      <c r="R86" s="44"/>
      <c r="S86" s="44"/>
      <c r="T86" s="44"/>
      <c r="U86" s="44"/>
      <c r="V86" s="44"/>
      <c r="W86" s="44"/>
      <c r="X86" s="44"/>
      <c r="Y86" s="44"/>
      <c r="Z86" s="44"/>
      <c r="AA86" s="44"/>
      <c r="AB86" s="36"/>
      <c r="AC86" s="36"/>
    </row>
    <row r="87" customFormat="false" ht="12.75" hidden="false" customHeight="false" outlineLevel="0" collapsed="false">
      <c r="B87" s="128" t="s">
        <v>266</v>
      </c>
      <c r="C87" s="128" t="s">
        <v>267</v>
      </c>
      <c r="D87" s="128" t="s">
        <v>267</v>
      </c>
      <c r="E87" s="129"/>
      <c r="F87" s="148" t="n">
        <v>1025300516636</v>
      </c>
      <c r="G87" s="130" t="n">
        <v>5302001218</v>
      </c>
      <c r="H87" s="132" t="s">
        <v>244</v>
      </c>
      <c r="I87" s="129"/>
      <c r="J87" s="131" t="n">
        <v>44186</v>
      </c>
      <c r="K87" s="129"/>
      <c r="L87" s="129"/>
      <c r="M87" s="152" t="n">
        <v>45110</v>
      </c>
      <c r="N87" s="55" t="n">
        <v>20</v>
      </c>
      <c r="O87" s="129"/>
      <c r="P87" s="55" t="s">
        <v>6</v>
      </c>
      <c r="Q87" s="44"/>
      <c r="R87" s="44"/>
      <c r="S87" s="44"/>
      <c r="T87" s="44"/>
      <c r="U87" s="44"/>
      <c r="V87" s="44"/>
      <c r="W87" s="44"/>
      <c r="X87" s="44"/>
      <c r="Y87" s="44"/>
      <c r="Z87" s="44"/>
      <c r="AA87" s="44"/>
      <c r="AB87" s="36"/>
      <c r="AC87" s="36"/>
    </row>
    <row r="88" customFormat="false" ht="12.75" hidden="false" customHeight="fals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row>
    <row r="89" customFormat="false" ht="12.75" hidden="false" customHeight="false" outlineLevel="0" collapsed="false">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row>
    <row r="90" customFormat="false" ht="12.75" hidden="false" customHeight="false" outlineLevel="0" collapsed="false">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row>
    <row r="91" customFormat="false" ht="12.75" hidden="false" customHeight="false" outlineLevel="0" collapsed="false">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row>
    <row r="92" customFormat="false" ht="12.75" hidden="false" customHeight="fals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row>
    <row r="94" customFormat="false" ht="12.75" hidden="false" customHeight="false" outlineLevel="0" collapsed="false">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row>
    <row r="95" customFormat="false" ht="12.75" hidden="false" customHeight="false" outlineLevel="0" collapsed="false">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row>
    <row r="96" customFormat="false" ht="12.75" hidden="false" customHeight="false" outlineLevel="0" collapsed="false">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row>
    <row r="97" customFormat="false" ht="12.75" hidden="false" customHeight="false" outlineLevel="0" collapsed="false">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row>
    <row r="98" customFormat="false" ht="12.75" hidden="false" customHeight="false" outlineLevel="0" collapsed="false">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row>
    <row r="99" customFormat="false" ht="12.75" hidden="false" customHeight="false" outlineLevel="0" collapsed="false">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row>
    <row r="100" customFormat="false" ht="12.75" hidden="false" customHeight="fals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row>
    <row r="101" customFormat="false" ht="12.75" hidden="false" customHeight="false" outlineLevel="0" collapsed="false">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row>
    <row r="102" customFormat="false" ht="12.75" hidden="false" customHeight="false" outlineLevel="0" collapsed="false">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row>
    <row r="103" customFormat="false" ht="12.75" hidden="false" customHeight="false" outlineLevel="0" collapsed="false">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row>
    <row r="104" customFormat="false" ht="12.75" hidden="false" customHeight="fals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row>
    <row r="105" customFormat="false" ht="12.75" hidden="false" customHeight="false" outlineLevel="0" collapsed="false">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row>
    <row r="106" customFormat="false" ht="12.75" hidden="false" customHeight="false" outlineLevel="0" collapsed="false">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row>
    <row r="107" customFormat="false" ht="12.75" hidden="false" customHeight="false" outlineLevel="0" collapsed="false">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row>
    <row r="108" customFormat="false" ht="12.75" hidden="false" customHeight="false" outlineLevel="0" collapsed="false">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row>
    <row r="109" customFormat="false" ht="12.75" hidden="false" customHeight="false" outlineLevel="0" collapsed="false">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row>
    <row r="110" customFormat="false" ht="12.75" hidden="false" customHeight="false" outlineLevel="0" collapsed="false">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row>
    <row r="111" customFormat="false" ht="12.75" hidden="false" customHeight="fals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row>
    <row r="112" customFormat="false" ht="12.75" hidden="false" customHeight="false" outlineLevel="0" collapsed="false">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row>
    <row r="113" customFormat="false" ht="12.75" hidden="false" customHeight="false" outlineLevel="0" collapsed="false">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row>
    <row r="114" customFormat="false" ht="12.75" hidden="false" customHeight="false" outlineLevel="0" collapsed="false">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row>
    <row r="115" customFormat="false" ht="12.75" hidden="false" customHeight="fals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row>
    <row r="116" customFormat="false" ht="12.75" hidden="false" customHeight="false" outlineLevel="0" collapsed="false">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row>
    <row r="117" customFormat="false" ht="12.75" hidden="false" customHeight="false" outlineLevel="0" collapsed="false">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row>
    <row r="118" customFormat="false" ht="12.75" hidden="false" customHeight="false" outlineLevel="0" collapsed="false">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row>
    <row r="119" customFormat="false" ht="12.75" hidden="false" customHeight="false" outlineLevel="0" collapsed="false">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row>
    <row r="120" customFormat="false" ht="12.75" hidden="false" customHeight="false" outlineLevel="0" collapsed="false">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row>
    <row r="121" customFormat="false" ht="12.75" hidden="false" customHeight="false" outlineLevel="0" collapsed="false">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row>
    <row r="122" customFormat="false" ht="12.75" hidden="false" customHeight="false" outlineLevel="0" collapsed="false">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row>
    <row r="123" customFormat="false" ht="12.75" hidden="false" customHeight="false" outlineLevel="0" collapsed="false">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row>
    <row r="124" customFormat="false" ht="12.75" hidden="false" customHeight="false" outlineLevel="0" collapsed="false">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row>
    <row r="125" customFormat="false" ht="12.75" hidden="false" customHeight="false" outlineLevel="0" collapsed="false">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row>
    <row r="126" customFormat="false" ht="12.75" hidden="false" customHeight="false" outlineLevel="0" collapsed="false">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row>
    <row r="127" customFormat="false" ht="12.75" hidden="false" customHeight="false" outlineLevel="0" collapsed="false">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row>
    <row r="128" customFormat="false" ht="12.75" hidden="false" customHeight="false" outlineLevel="0" collapsed="false">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row>
    <row r="129" customFormat="false" ht="12.75" hidden="false" customHeight="false" outlineLevel="0" collapsed="false">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row>
    <row r="130" customFormat="false" ht="12.75" hidden="false" customHeight="false" outlineLevel="0" collapsed="false">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row>
    <row r="131" customFormat="false" ht="12.75" hidden="false" customHeight="false" outlineLevel="0" collapsed="false">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row>
    <row r="132" customFormat="false" ht="12.75" hidden="false" customHeight="false" outlineLevel="0" collapsed="false">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row>
    <row r="133" customFormat="false" ht="12.75" hidden="false" customHeight="false" outlineLevel="0" collapsed="false">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row>
    <row r="134" customFormat="false" ht="12.75" hidden="false" customHeight="false" outlineLevel="0" collapsed="false">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row>
    <row r="135" customFormat="false" ht="12.75" hidden="false" customHeight="false" outlineLevel="0" collapsed="false">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row>
    <row r="136" customFormat="false" ht="12.75" hidden="false" customHeight="false" outlineLevel="0" collapsed="false">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row>
    <row r="137" customFormat="false" ht="12.75" hidden="false" customHeight="false" outlineLevel="0" collapsed="false">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row>
    <row r="138" customFormat="false" ht="12.75" hidden="false" customHeight="false" outlineLevel="0" collapsed="false">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row>
    <row r="139" customFormat="false" ht="12.75" hidden="false" customHeight="false" outlineLevel="0" collapsed="false">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row>
    <row r="140" customFormat="false" ht="12.75" hidden="false" customHeight="false" outlineLevel="0" collapsed="false">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row>
    <row r="141" customFormat="false" ht="12.75" hidden="false" customHeight="false" outlineLevel="0" collapsed="false">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row>
    <row r="142" customFormat="false" ht="12.75" hidden="false" customHeight="false" outlineLevel="0" collapsed="false">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row>
    <row r="143" customFormat="false" ht="12.75" hidden="false" customHeight="false" outlineLevel="0" collapsed="false">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row>
    <row r="144" customFormat="false" ht="12.75" hidden="false" customHeight="false" outlineLevel="0" collapsed="false">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row>
    <row r="145" customFormat="false" ht="12.75" hidden="false" customHeight="false" outlineLevel="0" collapsed="false">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row>
    <row r="146" customFormat="false" ht="12.75" hidden="false" customHeight="false" outlineLevel="0" collapsed="false">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row>
    <row r="147" customFormat="false" ht="12.75" hidden="false" customHeight="false" outlineLevel="0" collapsed="false">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row>
    <row r="148" customFormat="false" ht="12.75" hidden="false" customHeight="false" outlineLevel="0" collapsed="false">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row>
    <row r="149" customFormat="false" ht="12.75" hidden="false" customHeight="false" outlineLevel="0" collapsed="false">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row>
    <row r="150" customFormat="false" ht="12.75" hidden="false" customHeight="false" outlineLevel="0" collapsed="false">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row>
    <row r="151" customFormat="false" ht="12.75" hidden="false" customHeight="false" outlineLevel="0" collapsed="false">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row>
    <row r="152" customFormat="false" ht="12.75" hidden="false" customHeight="false" outlineLevel="0" collapsed="false">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row>
    <row r="153" customFormat="false" ht="12.75" hidden="false" customHeight="false" outlineLevel="0" collapsed="false">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row>
    <row r="154" customFormat="false" ht="12.75" hidden="false" customHeight="false" outlineLevel="0" collapsed="false">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row>
    <row r="155" customFormat="false" ht="12.75" hidden="false" customHeight="false" outlineLevel="0" collapsed="false">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row>
    <row r="156" customFormat="false" ht="12.75" hidden="false" customHeight="false" outlineLevel="0" collapsed="false">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row>
    <row r="157" customFormat="false" ht="12.75" hidden="false" customHeight="false" outlineLevel="0" collapsed="false">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row>
    <row r="158" customFormat="false" ht="12.75" hidden="false" customHeight="false" outlineLevel="0" collapsed="false">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row>
    <row r="159" customFormat="false" ht="12.75" hidden="false" customHeight="false" outlineLevel="0" collapsed="false">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row>
    <row r="160" customFormat="false" ht="12.75" hidden="false" customHeight="false" outlineLevel="0" collapsed="false">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row>
    <row r="161" customFormat="false" ht="12.75" hidden="false" customHeight="false" outlineLevel="0" collapsed="false">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row>
    <row r="162" customFormat="false" ht="12.75" hidden="false" customHeight="false" outlineLevel="0" collapsed="false">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row>
    <row r="163" customFormat="false" ht="12.75" hidden="false" customHeight="false" outlineLevel="0" collapsed="false">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row>
    <row r="164" customFormat="false" ht="12.75" hidden="false" customHeight="false" outlineLevel="0" collapsed="false">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row>
    <row r="165" customFormat="false" ht="12.75" hidden="false" customHeight="false" outlineLevel="0" collapsed="false">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row>
    <row r="166" customFormat="false" ht="12.75" hidden="false" customHeight="false" outlineLevel="0" collapsed="false">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row>
    <row r="167" customFormat="false" ht="12.75" hidden="false" customHeight="false" outlineLevel="0" collapsed="false">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row>
    <row r="168" customFormat="false" ht="12.75" hidden="false" customHeight="fals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row>
    <row r="169" customFormat="false" ht="12.75" hidden="false" customHeight="fals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row>
    <row r="170" customFormat="false" ht="12.75" hidden="false" customHeight="false" outlineLevel="0" collapsed="false">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row>
    <row r="171" customFormat="false" ht="12.75" hidden="false" customHeight="false" outlineLevel="0" collapsed="false">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row>
    <row r="172" customFormat="false" ht="12.75" hidden="false" customHeight="fals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row>
    <row r="173" customFormat="false" ht="12.75" hidden="false" customHeight="false" outlineLevel="0" collapsed="false">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row>
    <row r="174" customFormat="false" ht="12.75" hidden="false" customHeight="false" outlineLevel="0" collapsed="false">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row>
    <row r="175" customFormat="false" ht="12.75" hidden="false" customHeight="false" outlineLevel="0" collapsed="false">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row>
    <row r="176" customFormat="false" ht="12.75" hidden="false" customHeight="false" outlineLevel="0" collapsed="false">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row>
    <row r="177" customFormat="false" ht="12.75" hidden="false" customHeight="false" outlineLevel="0" collapsed="false">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row>
    <row r="178" customFormat="false" ht="12.75" hidden="false" customHeight="false" outlineLevel="0" collapsed="false">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row>
    <row r="179" customFormat="false" ht="12.75" hidden="false" customHeight="false" outlineLevel="0" collapsed="false">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row>
    <row r="180" customFormat="false" ht="12.75" hidden="false" customHeight="false" outlineLevel="0" collapsed="false">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row>
    <row r="181" customFormat="false" ht="12.75" hidden="false" customHeight="false" outlineLevel="0" collapsed="false">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row>
    <row r="182" customFormat="false" ht="12.75" hidden="false" customHeight="false" outlineLevel="0" collapsed="false">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row>
    <row r="183" customFormat="false" ht="12.75" hidden="false" customHeight="false" outlineLevel="0" collapsed="false">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row>
    <row r="184" customFormat="false" ht="12.75" hidden="false" customHeight="false" outlineLevel="0" collapsed="false">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row>
    <row r="185" customFormat="false" ht="12.75" hidden="false" customHeight="false" outlineLevel="0" collapsed="false">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row>
    <row r="186" customFormat="false" ht="12.75" hidden="false" customHeight="false" outlineLevel="0" collapsed="false">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row>
    <row r="187" customFormat="false" ht="12.75" hidden="false" customHeight="false" outlineLevel="0" collapsed="false">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row>
    <row r="188" customFormat="false" ht="12.75" hidden="false" customHeight="false" outlineLevel="0" collapsed="false">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row>
    <row r="189" customFormat="false" ht="12.75" hidden="false" customHeight="false" outlineLevel="0" collapsed="false">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row>
    <row r="190" customFormat="false" ht="12.75" hidden="false" customHeight="false" outlineLevel="0" collapsed="false">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row>
    <row r="191" customFormat="false" ht="12.75" hidden="false" customHeight="false" outlineLevel="0" collapsed="false">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row>
    <row r="192" customFormat="false" ht="12.75" hidden="false" customHeight="false" outlineLevel="0" collapsed="false">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row>
    <row r="193" customFormat="false" ht="12.75" hidden="false" customHeight="false" outlineLevel="0" collapsed="false">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row>
    <row r="194" customFormat="false" ht="12.75" hidden="false" customHeight="false" outlineLevel="0" collapsed="false">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row>
    <row r="195" customFormat="false" ht="12.75" hidden="false" customHeight="false" outlineLevel="0" collapsed="false">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row>
    <row r="196" customFormat="false" ht="12.75" hidden="false" customHeight="false" outlineLevel="0" collapsed="false">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row>
    <row r="198" customFormat="false" ht="12.75" hidden="false" customHeight="false" outlineLevel="0" collapsed="false">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row>
    <row r="199" customFormat="false" ht="12.75" hidden="false" customHeight="false" outlineLevel="0" collapsed="false">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row>
    <row r="200" customFormat="false" ht="12.75" hidden="false" customHeight="false" outlineLevel="0" collapsed="false">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row>
    <row r="201" customFormat="false" ht="12.75" hidden="false" customHeight="false" outlineLevel="0" collapsed="false">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row>
    <row r="202" customFormat="false" ht="12.75" hidden="false" customHeight="false" outlineLevel="0" collapsed="false">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row>
    <row r="203" customFormat="false" ht="12.75" hidden="false" customHeight="false" outlineLevel="0" collapsed="false">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row>
    <row r="204" customFormat="false" ht="12.75" hidden="false" customHeight="false" outlineLevel="0" collapsed="false">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row>
    <row r="205" customFormat="false" ht="12.75" hidden="false" customHeight="false" outlineLevel="0" collapsed="false">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row>
    <row r="206" customFormat="false" ht="12.75" hidden="false" customHeight="false" outlineLevel="0" collapsed="false">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row>
    <row r="207" customFormat="false" ht="12.75" hidden="false" customHeight="false" outlineLevel="0" collapsed="false">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row>
    <row r="208" customFormat="false" ht="12.75" hidden="false" customHeight="false" outlineLevel="0" collapsed="false">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row>
    <row r="209" customFormat="false" ht="12.75" hidden="false" customHeight="false" outlineLevel="0" collapsed="false">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row>
    <row r="210" customFormat="false" ht="12.75" hidden="false" customHeight="false" outlineLevel="0" collapsed="false">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row>
    <row r="211" customFormat="false" ht="12.75" hidden="false" customHeight="false" outlineLevel="0" collapsed="false">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row>
    <row r="212" customFormat="false" ht="12.75" hidden="false" customHeight="false" outlineLevel="0" collapsed="false">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row>
    <row r="213" customFormat="false" ht="12.75" hidden="false" customHeight="false" outlineLevel="0" collapsed="false">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row>
    <row r="214" customFormat="false" ht="12.75" hidden="false" customHeight="false" outlineLevel="0" collapsed="false">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row>
    <row r="215" customFormat="false" ht="12.75" hidden="false" customHeight="false" outlineLevel="0" collapsed="false">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B42" type="textLength">
      <formula1>1025</formula1>
      <formula2>0</formula2>
    </dataValidation>
    <dataValidation allowBlank="true" error="ИНН может состоять только из цифр длинной не более 12 символов" errorStyle="stop" errorTitle="Ошибка формата ИНН" operator="equal" prompt="не более 12 символов" promptTitle="Только цифры" showDropDown="false" showErrorMessage="true" showInputMessage="true" sqref="C42:D42" type="none">
      <formula1>0</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77" scale="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1:22:47Z</dcterms:created>
  <dc:creator>Сотрудник</dc:creator>
  <dc:description/>
  <dc:language>en-US</dc:language>
  <cp:lastModifiedBy/>
  <cp:lastPrinted>2022-08-23T08:00:40Z</cp:lastPrinted>
  <dcterms:modified xsi:type="dcterms:W3CDTF">2022-08-23T08:03:38Z</dcterms:modified>
  <cp:revision>24</cp:revision>
  <dc:subject/>
  <dc:title/>
</cp:coreProperties>
</file>