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Черновой" sheetId="1" state="hidden" r:id="rId2"/>
    <sheet name="Чистово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Кол-во КУП, ед</t>
  </si>
  <si>
    <t xml:space="preserve">Зарегистрировано погибших людей, чел</t>
  </si>
  <si>
    <t xml:space="preserve">Зарегистрировано погибших детей, чел</t>
  </si>
  <si>
    <t xml:space="preserve">Кол-во травмированных людей, чел</t>
  </si>
  <si>
    <t xml:space="preserve">Прямой ущерб, руб</t>
  </si>
  <si>
    <t xml:space="preserve">Зданий (сооружений) уничтожено, ед</t>
  </si>
  <si>
    <t xml:space="preserve">г. Великий Новгород</t>
  </si>
  <si>
    <t xml:space="preserve">Новгородский р-н</t>
  </si>
  <si>
    <t xml:space="preserve">Батецкий р-н</t>
  </si>
  <si>
    <t xml:space="preserve">Боровичcкий р-н</t>
  </si>
  <si>
    <t xml:space="preserve">Валдайский р-н</t>
  </si>
  <si>
    <t xml:space="preserve">Волотовский р-н</t>
  </si>
  <si>
    <t xml:space="preserve">Демянский р-н</t>
  </si>
  <si>
    <t xml:space="preserve">Крестецкий р-н</t>
  </si>
  <si>
    <t xml:space="preserve">Любытинский р-н</t>
  </si>
  <si>
    <t xml:space="preserve">Маловишерский р-н</t>
  </si>
  <si>
    <t xml:space="preserve">Маревский р-н</t>
  </si>
  <si>
    <t xml:space="preserve">Мошенский р-н</t>
  </si>
  <si>
    <t xml:space="preserve">Окуловский р-н</t>
  </si>
  <si>
    <t xml:space="preserve">Парфинский р-н</t>
  </si>
  <si>
    <t xml:space="preserve">Пестовский р-н</t>
  </si>
  <si>
    <t xml:space="preserve">Поддорье</t>
  </si>
  <si>
    <t xml:space="preserve">Солецкий р-н</t>
  </si>
  <si>
    <t xml:space="preserve">Старорусский р-н</t>
  </si>
  <si>
    <t xml:space="preserve">Хвойнинский р-н</t>
  </si>
  <si>
    <t xml:space="preserve">Холмский р-н</t>
  </si>
  <si>
    <t xml:space="preserve">Чудовский р-н</t>
  </si>
  <si>
    <t xml:space="preserve">Шимский р-н</t>
  </si>
  <si>
    <t xml:space="preserve">Сведения о пожарах, происшедших на территории Новгородской области </t>
  </si>
  <si>
    <t xml:space="preserve">за 9 месяцев 2023 года</t>
  </si>
  <si>
    <t xml:space="preserve"> </t>
  </si>
  <si>
    <t xml:space="preserve">%, +,- к АППГ</t>
  </si>
  <si>
    <t xml:space="preserve">ПОЖАРЫ</t>
  </si>
  <si>
    <t xml:space="preserve">ГИБЕЛЬ</t>
  </si>
  <si>
    <t xml:space="preserve">в т.ч. ДЕТИ</t>
  </si>
  <si>
    <t xml:space="preserve">ТРАВМЫ</t>
  </si>
  <si>
    <t xml:space="preserve">УЩЕРБ</t>
  </si>
  <si>
    <t xml:space="preserve">УН. СТРОЕНИЙ</t>
  </si>
  <si>
    <t xml:space="preserve">Боровичский р-н</t>
  </si>
  <si>
    <t xml:space="preserve">Поддорский р-н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3" customFormat="false" ht="12.75" hidden="false" customHeight="false" outlineLevel="0" collapsed="false">
      <c r="A3" s="1"/>
      <c r="B3" s="1" t="n">
        <v>2022</v>
      </c>
      <c r="C3" s="1" t="n">
        <v>2022</v>
      </c>
      <c r="D3" s="1" t="n">
        <v>2022</v>
      </c>
      <c r="E3" s="1" t="n">
        <v>2022</v>
      </c>
      <c r="F3" s="1" t="n">
        <v>2022</v>
      </c>
      <c r="G3" s="1" t="n">
        <v>2022</v>
      </c>
      <c r="H3" s="1" t="n">
        <v>2023</v>
      </c>
      <c r="I3" s="1" t="n">
        <v>2023</v>
      </c>
      <c r="J3" s="1" t="n">
        <v>2023</v>
      </c>
      <c r="K3" s="1" t="n">
        <v>2023</v>
      </c>
      <c r="L3" s="1" t="n">
        <v>2023</v>
      </c>
      <c r="M3" s="1" t="n">
        <v>2023</v>
      </c>
    </row>
    <row r="4" customFormat="false" ht="12.75" hidden="false" customHeight="false" outlineLevel="0" collapsed="false">
      <c r="A4" s="1"/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  <c r="H4" s="1" t="s">
        <v>0</v>
      </c>
      <c r="I4" s="1" t="s">
        <v>1</v>
      </c>
      <c r="J4" s="1" t="s">
        <v>2</v>
      </c>
      <c r="K4" s="1" t="s">
        <v>3</v>
      </c>
      <c r="L4" s="1" t="s">
        <v>4</v>
      </c>
      <c r="M4" s="1" t="s">
        <v>5</v>
      </c>
    </row>
    <row r="5" customFormat="false" ht="12.75" hidden="false" customHeight="false" outlineLevel="0" collapsed="false">
      <c r="A5" s="1" t="s">
        <v>6</v>
      </c>
      <c r="B5" s="1" t="n">
        <v>254</v>
      </c>
      <c r="C5" s="1" t="n">
        <v>6</v>
      </c>
      <c r="D5" s="1" t="n">
        <v>0</v>
      </c>
      <c r="E5" s="1" t="n">
        <v>6</v>
      </c>
      <c r="F5" s="1" t="n">
        <v>4115104</v>
      </c>
      <c r="G5" s="1" t="n">
        <v>10</v>
      </c>
      <c r="H5" s="2" t="n">
        <v>242</v>
      </c>
      <c r="I5" s="2" t="n">
        <v>5</v>
      </c>
      <c r="J5" s="2" t="n">
        <v>0</v>
      </c>
      <c r="K5" s="2" t="n">
        <v>12</v>
      </c>
      <c r="L5" s="2" t="n">
        <v>336935</v>
      </c>
      <c r="M5" s="2" t="n">
        <v>13</v>
      </c>
    </row>
    <row r="6" customFormat="false" ht="12.75" hidden="false" customHeight="false" outlineLevel="0" collapsed="false">
      <c r="A6" s="1" t="s">
        <v>7</v>
      </c>
      <c r="B6" s="1" t="n">
        <v>305</v>
      </c>
      <c r="C6" s="1" t="n">
        <v>7</v>
      </c>
      <c r="D6" s="1" t="n">
        <v>0</v>
      </c>
      <c r="E6" s="1" t="n">
        <v>5</v>
      </c>
      <c r="F6" s="1" t="n">
        <v>44545782</v>
      </c>
      <c r="G6" s="1" t="n">
        <v>65</v>
      </c>
      <c r="H6" s="2" t="n">
        <v>259</v>
      </c>
      <c r="I6" s="2" t="n">
        <v>9</v>
      </c>
      <c r="J6" s="2" t="n">
        <v>0</v>
      </c>
      <c r="K6" s="2" t="n">
        <v>12</v>
      </c>
      <c r="L6" s="2" t="n">
        <v>163621500</v>
      </c>
      <c r="M6" s="2" t="n">
        <v>72</v>
      </c>
    </row>
    <row r="7" customFormat="false" ht="12.75" hidden="false" customHeight="false" outlineLevel="0" collapsed="false">
      <c r="A7" s="1" t="s">
        <v>8</v>
      </c>
      <c r="B7" s="1" t="n">
        <v>50</v>
      </c>
      <c r="C7" s="1" t="n">
        <v>2</v>
      </c>
      <c r="D7" s="1" t="n">
        <v>1</v>
      </c>
      <c r="E7" s="1" t="n">
        <v>0</v>
      </c>
      <c r="F7" s="1" t="n">
        <v>995951</v>
      </c>
      <c r="G7" s="1" t="n">
        <v>10</v>
      </c>
      <c r="H7" s="2" t="n">
        <v>47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11</v>
      </c>
    </row>
    <row r="8" customFormat="false" ht="12.75" hidden="false" customHeight="false" outlineLevel="0" collapsed="false">
      <c r="A8" s="1" t="s">
        <v>9</v>
      </c>
      <c r="B8" s="1" t="n">
        <v>132</v>
      </c>
      <c r="C8" s="1" t="n">
        <v>5</v>
      </c>
      <c r="D8" s="1" t="n">
        <v>1</v>
      </c>
      <c r="E8" s="1" t="n">
        <v>13</v>
      </c>
      <c r="F8" s="1" t="n">
        <v>2499626</v>
      </c>
      <c r="G8" s="1" t="n">
        <v>12</v>
      </c>
      <c r="H8" s="2" t="n">
        <v>145</v>
      </c>
      <c r="I8" s="2" t="n">
        <v>11</v>
      </c>
      <c r="J8" s="2" t="n">
        <v>0</v>
      </c>
      <c r="K8" s="2" t="n">
        <v>13</v>
      </c>
      <c r="L8" s="2" t="n">
        <v>212568</v>
      </c>
      <c r="M8" s="2" t="n">
        <v>55</v>
      </c>
    </row>
    <row r="9" customFormat="false" ht="12.75" hidden="false" customHeight="false" outlineLevel="0" collapsed="false">
      <c r="A9" s="1" t="s">
        <v>10</v>
      </c>
      <c r="B9" s="1" t="n">
        <v>57</v>
      </c>
      <c r="C9" s="1" t="n">
        <v>6</v>
      </c>
      <c r="D9" s="1" t="n">
        <v>0</v>
      </c>
      <c r="E9" s="1" t="n">
        <v>2</v>
      </c>
      <c r="F9" s="1" t="n">
        <v>0</v>
      </c>
      <c r="G9" s="1" t="n">
        <v>21</v>
      </c>
      <c r="H9" s="2" t="n">
        <v>41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31</v>
      </c>
    </row>
    <row r="10" customFormat="false" ht="12.75" hidden="false" customHeight="false" outlineLevel="0" collapsed="false">
      <c r="A10" s="1" t="s">
        <v>11</v>
      </c>
      <c r="B10" s="1" t="n">
        <v>16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4</v>
      </c>
      <c r="H10" s="2" t="n">
        <v>10</v>
      </c>
      <c r="I10" s="2" t="n">
        <v>1</v>
      </c>
      <c r="J10" s="2" t="n">
        <v>0</v>
      </c>
      <c r="K10" s="2" t="n">
        <v>0</v>
      </c>
      <c r="L10" s="2" t="n">
        <v>0</v>
      </c>
      <c r="M10" s="2" t="n">
        <v>7</v>
      </c>
    </row>
    <row r="11" customFormat="false" ht="12.75" hidden="false" customHeight="false" outlineLevel="0" collapsed="false">
      <c r="A11" s="1" t="s">
        <v>12</v>
      </c>
      <c r="B11" s="1" t="n">
        <v>40</v>
      </c>
      <c r="C11" s="1" t="n">
        <v>2</v>
      </c>
      <c r="D11" s="1" t="n">
        <v>0</v>
      </c>
      <c r="E11" s="1" t="n">
        <v>2</v>
      </c>
      <c r="F11" s="1" t="n">
        <v>2221019</v>
      </c>
      <c r="G11" s="1" t="n">
        <v>20</v>
      </c>
      <c r="H11" s="2" t="n">
        <v>43</v>
      </c>
      <c r="I11" s="2" t="n">
        <v>0</v>
      </c>
      <c r="J11" s="2" t="n">
        <v>0</v>
      </c>
      <c r="K11" s="2" t="n">
        <v>0</v>
      </c>
      <c r="L11" s="2" t="n">
        <v>838468</v>
      </c>
      <c r="M11" s="2" t="n">
        <v>11</v>
      </c>
    </row>
    <row r="12" customFormat="false" ht="12.75" hidden="false" customHeight="false" outlineLevel="0" collapsed="false">
      <c r="A12" s="1" t="s">
        <v>13</v>
      </c>
      <c r="B12" s="1" t="n">
        <v>25</v>
      </c>
      <c r="C12" s="1" t="n">
        <v>2</v>
      </c>
      <c r="D12" s="1" t="n">
        <v>0</v>
      </c>
      <c r="E12" s="1" t="n">
        <v>1</v>
      </c>
      <c r="F12" s="1" t="n">
        <v>0</v>
      </c>
      <c r="G12" s="1" t="n">
        <v>11</v>
      </c>
      <c r="H12" s="2" t="n">
        <v>22</v>
      </c>
      <c r="I12" s="2" t="n">
        <v>4</v>
      </c>
      <c r="J12" s="2" t="n">
        <v>0</v>
      </c>
      <c r="K12" s="2" t="n">
        <v>0</v>
      </c>
      <c r="L12" s="2" t="n">
        <v>300000</v>
      </c>
      <c r="M12" s="2" t="n">
        <v>8</v>
      </c>
    </row>
    <row r="13" customFormat="false" ht="12.75" hidden="false" customHeight="false" outlineLevel="0" collapsed="false">
      <c r="A13" s="1" t="s">
        <v>14</v>
      </c>
      <c r="B13" s="1" t="n">
        <v>32</v>
      </c>
      <c r="C13" s="1" t="n">
        <v>0</v>
      </c>
      <c r="D13" s="1" t="n">
        <v>0</v>
      </c>
      <c r="E13" s="1" t="n">
        <v>0</v>
      </c>
      <c r="F13" s="1" t="n">
        <v>348837</v>
      </c>
      <c r="G13" s="1" t="n">
        <v>12</v>
      </c>
      <c r="H13" s="2" t="n">
        <v>34</v>
      </c>
      <c r="I13" s="2" t="n">
        <v>1</v>
      </c>
      <c r="J13" s="2" t="n">
        <v>0</v>
      </c>
      <c r="K13" s="2" t="n">
        <v>1</v>
      </c>
      <c r="L13" s="2" t="n">
        <v>0</v>
      </c>
      <c r="M13" s="2" t="n">
        <v>9</v>
      </c>
    </row>
    <row r="14" customFormat="false" ht="12.75" hidden="false" customHeight="false" outlineLevel="0" collapsed="false">
      <c r="A14" s="1" t="s">
        <v>15</v>
      </c>
      <c r="B14" s="1" t="n">
        <v>72</v>
      </c>
      <c r="C14" s="1" t="n">
        <v>3</v>
      </c>
      <c r="D14" s="1" t="n">
        <v>0</v>
      </c>
      <c r="E14" s="1" t="n">
        <v>0</v>
      </c>
      <c r="F14" s="1" t="n">
        <v>0</v>
      </c>
      <c r="G14" s="1" t="n">
        <v>28</v>
      </c>
      <c r="H14" s="2" t="n">
        <v>53</v>
      </c>
      <c r="I14" s="2" t="n">
        <v>2</v>
      </c>
      <c r="J14" s="2" t="n">
        <v>0</v>
      </c>
      <c r="K14" s="2" t="n">
        <v>1</v>
      </c>
      <c r="L14" s="2" t="n">
        <v>28000</v>
      </c>
      <c r="M14" s="2" t="n">
        <v>25</v>
      </c>
    </row>
    <row r="15" customFormat="false" ht="12.75" hidden="false" customHeight="false" outlineLevel="0" collapsed="false">
      <c r="A15" s="1" t="s">
        <v>16</v>
      </c>
      <c r="B15" s="1" t="n">
        <v>14</v>
      </c>
      <c r="C15" s="1" t="n">
        <v>2</v>
      </c>
      <c r="D15" s="1" t="n">
        <v>0</v>
      </c>
      <c r="E15" s="1" t="n">
        <v>0</v>
      </c>
      <c r="F15" s="1" t="n">
        <v>0</v>
      </c>
      <c r="G15" s="1" t="n">
        <v>3</v>
      </c>
      <c r="H15" s="2" t="n">
        <v>22</v>
      </c>
      <c r="I15" s="2" t="n">
        <v>1</v>
      </c>
      <c r="J15" s="2" t="n">
        <v>0</v>
      </c>
      <c r="K15" s="2" t="n">
        <v>0</v>
      </c>
      <c r="L15" s="2" t="n">
        <v>0</v>
      </c>
      <c r="M15" s="2" t="n">
        <v>1</v>
      </c>
    </row>
    <row r="16" customFormat="false" ht="12.75" hidden="false" customHeight="false" outlineLevel="0" collapsed="false">
      <c r="A16" s="1" t="s">
        <v>17</v>
      </c>
      <c r="B16" s="1" t="n">
        <v>13</v>
      </c>
      <c r="C16" s="1" t="n">
        <v>3</v>
      </c>
      <c r="D16" s="1" t="n">
        <v>0</v>
      </c>
      <c r="E16" s="1" t="n">
        <v>0</v>
      </c>
      <c r="F16" s="1" t="n">
        <v>0</v>
      </c>
      <c r="G16" s="1" t="n">
        <v>11</v>
      </c>
      <c r="H16" s="2" t="n">
        <v>18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7</v>
      </c>
    </row>
    <row r="17" customFormat="false" ht="12.75" hidden="false" customHeight="false" outlineLevel="0" collapsed="false">
      <c r="A17" s="1" t="s">
        <v>18</v>
      </c>
      <c r="B17" s="1" t="n">
        <v>106</v>
      </c>
      <c r="C17" s="1" t="n">
        <v>5</v>
      </c>
      <c r="D17" s="1" t="n">
        <v>0</v>
      </c>
      <c r="E17" s="1" t="n">
        <v>2</v>
      </c>
      <c r="F17" s="1" t="n">
        <v>1550978</v>
      </c>
      <c r="G17" s="1" t="n">
        <v>38</v>
      </c>
      <c r="H17" s="2" t="n">
        <v>69</v>
      </c>
      <c r="I17" s="2" t="n">
        <v>3</v>
      </c>
      <c r="J17" s="2" t="n">
        <v>0</v>
      </c>
      <c r="K17" s="2" t="n">
        <v>0</v>
      </c>
      <c r="L17" s="2" t="n">
        <v>0</v>
      </c>
      <c r="M17" s="2" t="n">
        <v>54</v>
      </c>
    </row>
    <row r="18" customFormat="false" ht="12.75" hidden="false" customHeight="false" outlineLevel="0" collapsed="false">
      <c r="A18" s="1" t="s">
        <v>19</v>
      </c>
      <c r="B18" s="1" t="n">
        <v>53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13</v>
      </c>
      <c r="H18" s="2" t="n">
        <v>50</v>
      </c>
      <c r="I18" s="2" t="n">
        <v>2</v>
      </c>
      <c r="J18" s="2" t="n">
        <v>0</v>
      </c>
      <c r="K18" s="2" t="n">
        <v>1</v>
      </c>
      <c r="L18" s="2" t="n">
        <v>200000</v>
      </c>
      <c r="M18" s="2" t="n">
        <v>13</v>
      </c>
    </row>
    <row r="19" customFormat="false" ht="12.75" hidden="false" customHeight="false" outlineLevel="0" collapsed="false">
      <c r="A19" s="1" t="s">
        <v>20</v>
      </c>
      <c r="B19" s="1" t="n">
        <v>56</v>
      </c>
      <c r="C19" s="1" t="n">
        <v>3</v>
      </c>
      <c r="D19" s="1" t="n">
        <v>1</v>
      </c>
      <c r="E19" s="1" t="n">
        <v>0</v>
      </c>
      <c r="F19" s="1" t="n">
        <v>0</v>
      </c>
      <c r="G19" s="1" t="n">
        <v>24</v>
      </c>
      <c r="H19" s="2" t="n">
        <v>35</v>
      </c>
      <c r="I19" s="2" t="n">
        <v>1</v>
      </c>
      <c r="J19" s="2" t="n">
        <v>0</v>
      </c>
      <c r="K19" s="2" t="n">
        <v>1</v>
      </c>
      <c r="L19" s="2" t="n">
        <v>0</v>
      </c>
      <c r="M19" s="2" t="n">
        <v>11</v>
      </c>
    </row>
    <row r="20" customFormat="false" ht="12.75" hidden="false" customHeight="false" outlineLevel="0" collapsed="false">
      <c r="A20" s="1" t="s">
        <v>21</v>
      </c>
      <c r="B20" s="1" t="n">
        <v>1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3</v>
      </c>
      <c r="H20" s="2" t="n">
        <v>11</v>
      </c>
      <c r="I20" s="2" t="n">
        <v>0</v>
      </c>
      <c r="J20" s="2" t="n">
        <v>0</v>
      </c>
      <c r="K20" s="2" t="n">
        <v>1</v>
      </c>
      <c r="L20" s="2" t="n">
        <v>0</v>
      </c>
      <c r="M20" s="2" t="n">
        <v>6</v>
      </c>
    </row>
    <row r="21" customFormat="false" ht="12.75" hidden="false" customHeight="false" outlineLevel="0" collapsed="false">
      <c r="A21" s="1" t="s">
        <v>22</v>
      </c>
      <c r="B21" s="1" t="n">
        <v>76</v>
      </c>
      <c r="C21" s="1" t="n">
        <v>1</v>
      </c>
      <c r="D21" s="1" t="n">
        <v>0</v>
      </c>
      <c r="E21" s="1" t="n">
        <v>0</v>
      </c>
      <c r="F21" s="1" t="n">
        <v>1320000</v>
      </c>
      <c r="G21" s="1" t="n">
        <v>5</v>
      </c>
      <c r="H21" s="2" t="n">
        <v>71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2.75" hidden="false" customHeight="false" outlineLevel="0" collapsed="false">
      <c r="A22" s="1" t="s">
        <v>23</v>
      </c>
      <c r="B22" s="1" t="n">
        <v>134</v>
      </c>
      <c r="C22" s="1" t="n">
        <v>8</v>
      </c>
      <c r="D22" s="1" t="n">
        <v>3</v>
      </c>
      <c r="E22" s="1" t="n">
        <v>5</v>
      </c>
      <c r="F22" s="1" t="n">
        <v>20003</v>
      </c>
      <c r="G22" s="1" t="n">
        <v>30</v>
      </c>
      <c r="H22" s="2" t="n">
        <v>138</v>
      </c>
      <c r="I22" s="2" t="n">
        <v>4</v>
      </c>
      <c r="J22" s="2" t="n">
        <v>0</v>
      </c>
      <c r="K22" s="2" t="n">
        <v>4</v>
      </c>
      <c r="L22" s="2" t="n">
        <v>2981068</v>
      </c>
      <c r="M22" s="2" t="n">
        <v>28</v>
      </c>
    </row>
    <row r="23" customFormat="false" ht="12.75" hidden="false" customHeight="false" outlineLevel="0" collapsed="false">
      <c r="A23" s="1" t="s">
        <v>24</v>
      </c>
      <c r="B23" s="1" t="n">
        <v>39</v>
      </c>
      <c r="C23" s="1" t="n">
        <v>0</v>
      </c>
      <c r="D23" s="1" t="n">
        <v>0</v>
      </c>
      <c r="E23" s="1" t="n">
        <v>1</v>
      </c>
      <c r="F23" s="1" t="n">
        <v>0</v>
      </c>
      <c r="G23" s="1" t="n">
        <v>7</v>
      </c>
      <c r="H23" s="2" t="n">
        <v>32</v>
      </c>
      <c r="I23" s="2" t="n">
        <v>0</v>
      </c>
      <c r="J23" s="2" t="n">
        <v>0</v>
      </c>
      <c r="K23" s="2" t="n">
        <v>6</v>
      </c>
      <c r="L23" s="2" t="n">
        <v>0</v>
      </c>
      <c r="M23" s="2" t="n">
        <v>5</v>
      </c>
    </row>
    <row r="24" customFormat="false" ht="12.75" hidden="false" customHeight="false" outlineLevel="0" collapsed="false">
      <c r="A24" s="1" t="s">
        <v>25</v>
      </c>
      <c r="B24" s="1" t="n">
        <v>15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5</v>
      </c>
      <c r="H24" s="2" t="n">
        <v>19</v>
      </c>
      <c r="I24" s="2" t="n">
        <v>1</v>
      </c>
      <c r="J24" s="2" t="n">
        <v>0</v>
      </c>
      <c r="K24" s="2" t="n">
        <v>1</v>
      </c>
      <c r="L24" s="2" t="n">
        <v>0</v>
      </c>
      <c r="M24" s="2" t="n">
        <v>9</v>
      </c>
    </row>
    <row r="25" customFormat="false" ht="12.75" hidden="false" customHeight="false" outlineLevel="0" collapsed="false">
      <c r="A25" s="1" t="s">
        <v>26</v>
      </c>
      <c r="B25" s="1" t="n">
        <v>62</v>
      </c>
      <c r="C25" s="1" t="n">
        <v>2</v>
      </c>
      <c r="D25" s="1" t="n">
        <v>0</v>
      </c>
      <c r="E25" s="1" t="n">
        <v>4</v>
      </c>
      <c r="F25" s="1" t="n">
        <v>39209</v>
      </c>
      <c r="G25" s="1" t="n">
        <v>20</v>
      </c>
      <c r="H25" s="2" t="n">
        <v>56</v>
      </c>
      <c r="I25" s="2" t="n">
        <v>2</v>
      </c>
      <c r="J25" s="2" t="n">
        <v>0</v>
      </c>
      <c r="K25" s="2" t="n">
        <v>2</v>
      </c>
      <c r="L25" s="2" t="n">
        <v>0</v>
      </c>
      <c r="M25" s="2" t="n">
        <v>18</v>
      </c>
    </row>
    <row r="26" customFormat="false" ht="12.75" hidden="false" customHeight="false" outlineLevel="0" collapsed="false">
      <c r="A26" s="1" t="s">
        <v>27</v>
      </c>
      <c r="B26" s="1" t="n">
        <v>78</v>
      </c>
      <c r="C26" s="1" t="n">
        <v>0</v>
      </c>
      <c r="D26" s="1" t="n">
        <v>0</v>
      </c>
      <c r="E26" s="1" t="n">
        <v>1</v>
      </c>
      <c r="F26" s="1" t="n">
        <v>1250000</v>
      </c>
      <c r="G26" s="1" t="n">
        <v>6</v>
      </c>
      <c r="H26" s="2" t="n">
        <v>58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</sheetData>
  <sheetProtection sheet="true" password="c76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4" min="14" style="0" width="9.85"/>
    <col collapsed="false" customWidth="true" hidden="false" outlineLevel="0" max="15" min="15" style="0" width="9.99"/>
    <col collapsed="false" customWidth="true" hidden="false" outlineLevel="0" max="16" min="16" style="0" width="12.28"/>
    <col collapsed="false" customWidth="true" hidden="false" outlineLevel="0" max="17" min="17" style="0" width="7.42"/>
    <col collapsed="false" customWidth="true" hidden="false" outlineLevel="0" max="18" min="18" style="0" width="6.56"/>
    <col collapsed="false" customWidth="true" hidden="false" outlineLevel="0" max="19" min="19" style="0" width="7.42"/>
  </cols>
  <sheetData>
    <row r="1" customFormat="false" ht="12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true" outlineLevel="0" collapsed="false">
      <c r="A4" s="5"/>
      <c r="B4" s="6" t="n">
        <v>2023</v>
      </c>
      <c r="C4" s="7" t="n">
        <v>2022</v>
      </c>
      <c r="D4" s="8" t="s">
        <v>31</v>
      </c>
      <c r="E4" s="6" t="n">
        <v>2023</v>
      </c>
      <c r="F4" s="7" t="n">
        <v>2022</v>
      </c>
      <c r="G4" s="8" t="s">
        <v>31</v>
      </c>
      <c r="H4" s="6" t="n">
        <v>2023</v>
      </c>
      <c r="I4" s="7" t="n">
        <v>2022</v>
      </c>
      <c r="J4" s="9" t="s">
        <v>31</v>
      </c>
      <c r="K4" s="6" t="n">
        <v>2023</v>
      </c>
      <c r="L4" s="7" t="n">
        <v>2022</v>
      </c>
      <c r="M4" s="9" t="s">
        <v>31</v>
      </c>
      <c r="N4" s="6" t="n">
        <v>2023</v>
      </c>
      <c r="O4" s="7" t="n">
        <v>2022</v>
      </c>
      <c r="P4" s="10" t="s">
        <v>31</v>
      </c>
      <c r="Q4" s="6" t="n">
        <v>2023</v>
      </c>
      <c r="R4" s="7" t="n">
        <v>2022</v>
      </c>
      <c r="S4" s="9" t="s">
        <v>31</v>
      </c>
    </row>
    <row r="5" customFormat="false" ht="12.75" hidden="false" customHeight="true" outlineLevel="0" collapsed="false">
      <c r="A5" s="11"/>
      <c r="B5" s="12" t="s">
        <v>32</v>
      </c>
      <c r="C5" s="12"/>
      <c r="D5" s="8"/>
      <c r="E5" s="12" t="s">
        <v>33</v>
      </c>
      <c r="F5" s="12"/>
      <c r="G5" s="8"/>
      <c r="H5" s="13" t="s">
        <v>34</v>
      </c>
      <c r="I5" s="13"/>
      <c r="J5" s="9"/>
      <c r="K5" s="13" t="s">
        <v>35</v>
      </c>
      <c r="L5" s="13"/>
      <c r="M5" s="9"/>
      <c r="N5" s="13" t="s">
        <v>36</v>
      </c>
      <c r="O5" s="13"/>
      <c r="P5" s="10"/>
      <c r="Q5" s="13" t="s">
        <v>37</v>
      </c>
      <c r="R5" s="13"/>
      <c r="S5" s="9"/>
    </row>
    <row r="6" customFormat="false" ht="12.75" hidden="false" customHeight="false" outlineLevel="0" collapsed="false">
      <c r="A6" s="14" t="s">
        <v>6</v>
      </c>
      <c r="B6" s="15" t="n">
        <f aca="false">Черновой!H5</f>
        <v>242</v>
      </c>
      <c r="C6" s="16" t="n">
        <f aca="false">Черновой!B5</f>
        <v>254</v>
      </c>
      <c r="D6" s="17" t="n">
        <f aca="false">IF(C6=0,IF(B6=0,0,CONCATENATE("+ ",B6," сл.")),IF(B6=0,CONCATENATE("- ",C6," сл."),(B6-C6)/C6*100))</f>
        <v>-4.7244094488189</v>
      </c>
      <c r="E6" s="15" t="n">
        <f aca="false">Черновой!I5</f>
        <v>5</v>
      </c>
      <c r="F6" s="16" t="n">
        <f aca="false">Черновой!C5</f>
        <v>6</v>
      </c>
      <c r="G6" s="17" t="n">
        <f aca="false">IF(F6=0,IF(E6=0,0,CONCATENATE("+ ",E6," сл.")),IF(E6=0,CONCATENATE("- ",F6," сл."),(E6-F6)/F6*100))</f>
        <v>-16.6666666666667</v>
      </c>
      <c r="H6" s="18" t="n">
        <f aca="false">Черновой!J5</f>
        <v>0</v>
      </c>
      <c r="I6" s="19" t="n">
        <f aca="false">Черновой!D5</f>
        <v>0</v>
      </c>
      <c r="J6" s="20" t="n">
        <f aca="false">IF(I6=0,IF(H6=0,0,CONCATENATE("+ ",H6," сл.")),IF(H6=0,CONCATENATE("- ",I6," сл."),(H6-I6)/I6*100))</f>
        <v>0</v>
      </c>
      <c r="K6" s="18" t="n">
        <f aca="false">Черновой!K5</f>
        <v>12</v>
      </c>
      <c r="L6" s="19" t="n">
        <f aca="false">Черновой!E5</f>
        <v>6</v>
      </c>
      <c r="M6" s="20" t="n">
        <f aca="false">IF(L6=0,IF(K6=0,0,CONCATENATE("+ ",K6," сл.")),IF(K6=0,CONCATENATE("- ",L6," сл."),(K6-L6)/L6*100))</f>
        <v>100</v>
      </c>
      <c r="N6" s="18" t="n">
        <f aca="false">Черновой!L5</f>
        <v>336935</v>
      </c>
      <c r="O6" s="19" t="n">
        <f aca="false">Черновой!F5</f>
        <v>4115104</v>
      </c>
      <c r="P6" s="20" t="n">
        <f aca="false">IF(O6=0,IF(N6=0,0,CONCATENATE("+ ",N6," руб.")),IF(N6=0,CONCATENATE("- ",O6," руб."),(N6-O6)/O6*100))</f>
        <v>-91.8122360941546</v>
      </c>
      <c r="Q6" s="18" t="n">
        <f aca="false">Черновой!M5</f>
        <v>13</v>
      </c>
      <c r="R6" s="19" t="n">
        <f aca="false">Черновой!G5</f>
        <v>10</v>
      </c>
      <c r="S6" s="20" t="n">
        <f aca="false">IF(R6=0,IF(Q6=0,0,CONCATENATE("+ ",Q6," сл.")),IF(Q6=0,CONCATENATE("- ",R6," сл."),(Q6-R6)/R6*100))</f>
        <v>30</v>
      </c>
    </row>
    <row r="7" customFormat="false" ht="12.75" hidden="false" customHeight="false" outlineLevel="0" collapsed="false">
      <c r="A7" s="21" t="s">
        <v>7</v>
      </c>
      <c r="B7" s="22" t="n">
        <f aca="false">Черновой!H6</f>
        <v>259</v>
      </c>
      <c r="C7" s="23" t="n">
        <f aca="false">Черновой!B6</f>
        <v>305</v>
      </c>
      <c r="D7" s="24" t="n">
        <f aca="false">IF(C7=0,IF(B7=0,0,CONCATENATE("+ ",B7," сл.")),IF(B7=0,CONCATENATE("- ",C7," сл."),(B7-C7)/C7*100))</f>
        <v>-15.0819672131148</v>
      </c>
      <c r="E7" s="22" t="n">
        <f aca="false">Черновой!I6</f>
        <v>9</v>
      </c>
      <c r="F7" s="23" t="n">
        <f aca="false">Черновой!C6</f>
        <v>7</v>
      </c>
      <c r="G7" s="24" t="n">
        <f aca="false">IF(F7=0,IF(E7=0,0,CONCATENATE("+ ",E7," сл.")),IF(E7=0,CONCATENATE("- ",F7," сл."),(E7-F7)/F7*100))</f>
        <v>28.5714285714286</v>
      </c>
      <c r="H7" s="25" t="n">
        <f aca="false">Черновой!J6</f>
        <v>0</v>
      </c>
      <c r="I7" s="26" t="n">
        <f aca="false">Черновой!D6</f>
        <v>0</v>
      </c>
      <c r="J7" s="27" t="n">
        <f aca="false">IF(I7=0,IF(H7=0,0,CONCATENATE("+ ",H7," сл.")),IF(H7=0,CONCATENATE("- ",I7," сл."),(H7-I7)/I7*100))</f>
        <v>0</v>
      </c>
      <c r="K7" s="25" t="n">
        <f aca="false">Черновой!K6</f>
        <v>12</v>
      </c>
      <c r="L7" s="26" t="n">
        <f aca="false">Черновой!E6</f>
        <v>5</v>
      </c>
      <c r="M7" s="27" t="n">
        <f aca="false">IF(L7=0,IF(K7=0,0,CONCATENATE("+ ",K7," сл.")),IF(K7=0,CONCATENATE("- ",L7," сл."),(K7-L7)/L7*100))</f>
        <v>140</v>
      </c>
      <c r="N7" s="25" t="n">
        <f aca="false">Черновой!L6</f>
        <v>163621500</v>
      </c>
      <c r="O7" s="26" t="n">
        <f aca="false">Черновой!F6</f>
        <v>44545782</v>
      </c>
      <c r="P7" s="20" t="n">
        <f aca="false">IF(O7=0,IF(N7=0,0,CONCATENATE("+ ",N7," руб.")),IF(N7=0,CONCATENATE("- ",O7," руб."),(N7-O7)/O7*100))</f>
        <v>267.31087131886</v>
      </c>
      <c r="Q7" s="25" t="n">
        <f aca="false">Черновой!M6</f>
        <v>72</v>
      </c>
      <c r="R7" s="26" t="n">
        <f aca="false">Черновой!G6</f>
        <v>65</v>
      </c>
      <c r="S7" s="27" t="n">
        <f aca="false">IF(R7=0,IF(Q7=0,0,CONCATENATE("+ ",Q7," сл.")),IF(Q7=0,CONCATENATE("- ",R7," сл."),(Q7-R7)/R7*100))</f>
        <v>10.7692307692308</v>
      </c>
    </row>
    <row r="8" customFormat="false" ht="12.75" hidden="false" customHeight="false" outlineLevel="0" collapsed="false">
      <c r="A8" s="21" t="s">
        <v>8</v>
      </c>
      <c r="B8" s="22" t="n">
        <f aca="false">Черновой!H7</f>
        <v>47</v>
      </c>
      <c r="C8" s="16" t="n">
        <f aca="false">Черновой!B7</f>
        <v>50</v>
      </c>
      <c r="D8" s="24" t="n">
        <f aca="false">IF(C8=0,IF(B8=0,0,CONCATENATE("+ ",B8," сл.")),IF(B8=0,CONCATENATE("- ",C8," сл."),(B8-C8)/C8*100))</f>
        <v>-6</v>
      </c>
      <c r="E8" s="22" t="n">
        <f aca="false">Черновой!I7</f>
        <v>0</v>
      </c>
      <c r="F8" s="23" t="n">
        <f aca="false">Черновой!C7</f>
        <v>2</v>
      </c>
      <c r="G8" s="24" t="str">
        <f aca="false">IF(F8=0,IF(E8=0,0,CONCATENATE("+ ",E8," сл.")),IF(E8=0,CONCATENATE("- ",F8," сл."),(E8-F8)/F8*100))</f>
        <v>- 2 сл.</v>
      </c>
      <c r="H8" s="25" t="n">
        <f aca="false">Черновой!J7</f>
        <v>0</v>
      </c>
      <c r="I8" s="26" t="n">
        <f aca="false">Черновой!D7</f>
        <v>1</v>
      </c>
      <c r="J8" s="27" t="str">
        <f aca="false">IF(I8=0,IF(H8=0,0,CONCATENATE("+ ",H8," сл.")),IF(H8=0,CONCATENATE("- ",I8," сл."),(H8-I8)/I8*100))</f>
        <v>- 1 сл.</v>
      </c>
      <c r="K8" s="25" t="n">
        <f aca="false">Черновой!K7</f>
        <v>0</v>
      </c>
      <c r="L8" s="26" t="n">
        <f aca="false">Черновой!E7</f>
        <v>0</v>
      </c>
      <c r="M8" s="27" t="n">
        <f aca="false">IF(L8=0,IF(K8=0,0,CONCATENATE("+ ",K8," сл.")),IF(K8=0,CONCATENATE("- ",L8," сл."),(K8-L8)/L8*100))</f>
        <v>0</v>
      </c>
      <c r="N8" s="25" t="n">
        <f aca="false">Черновой!L7</f>
        <v>0</v>
      </c>
      <c r="O8" s="26" t="n">
        <f aca="false">Черновой!F7</f>
        <v>995951</v>
      </c>
      <c r="P8" s="20" t="str">
        <f aca="false">IF(O8=0,IF(N8=0,0,CONCATENATE("+ ",N8," руб.")),IF(N8=0,CONCATENATE("- ",O8," руб."),(N8-O8)/O8*100))</f>
        <v>- 995951 руб.</v>
      </c>
      <c r="Q8" s="25" t="n">
        <f aca="false">Черновой!M7</f>
        <v>11</v>
      </c>
      <c r="R8" s="26" t="n">
        <f aca="false">Черновой!G7</f>
        <v>10</v>
      </c>
      <c r="S8" s="27" t="n">
        <f aca="false">IF(R8=0,IF(Q8=0,0,CONCATENATE("+ ",Q8," сл.")),IF(Q8=0,CONCATENATE("- ",R8," сл."),(Q8-R8)/R8*100))</f>
        <v>10</v>
      </c>
    </row>
    <row r="9" customFormat="false" ht="12.75" hidden="false" customHeight="false" outlineLevel="0" collapsed="false">
      <c r="A9" s="21" t="s">
        <v>38</v>
      </c>
      <c r="B9" s="22" t="n">
        <f aca="false">Черновой!H8</f>
        <v>145</v>
      </c>
      <c r="C9" s="23" t="n">
        <f aca="false">Черновой!B8</f>
        <v>132</v>
      </c>
      <c r="D9" s="24" t="n">
        <f aca="false">IF(C9=0,IF(B9=0,0,CONCATENATE("+ ",B9," сл.")),IF(B9=0,CONCATENATE("- ",C9," сл."),(B9-C9)/C9*100))</f>
        <v>9.84848484848485</v>
      </c>
      <c r="E9" s="22" t="n">
        <f aca="false">Черновой!I8</f>
        <v>11</v>
      </c>
      <c r="F9" s="23" t="n">
        <f aca="false">Черновой!C8</f>
        <v>5</v>
      </c>
      <c r="G9" s="24" t="n">
        <f aca="false">IF(F9=0,IF(E9=0,0,CONCATENATE("+ ",E9," сл.")),IF(E9=0,CONCATENATE("- ",F9," сл."),(E9-F9)/F9*100))</f>
        <v>120</v>
      </c>
      <c r="H9" s="25" t="n">
        <f aca="false">Черновой!J8</f>
        <v>0</v>
      </c>
      <c r="I9" s="26" t="n">
        <f aca="false">Черновой!D8</f>
        <v>1</v>
      </c>
      <c r="J9" s="27" t="str">
        <f aca="false">IF(I9=0,IF(H9=0,0,CONCATENATE("+ ",H9," сл.")),IF(H9=0,CONCATENATE("- ",I9," сл."),(H9-I9)/I9*100))</f>
        <v>- 1 сл.</v>
      </c>
      <c r="K9" s="25" t="n">
        <f aca="false">Черновой!K8</f>
        <v>13</v>
      </c>
      <c r="L9" s="26" t="n">
        <f aca="false">Черновой!E8</f>
        <v>13</v>
      </c>
      <c r="M9" s="27" t="n">
        <f aca="false">IF(L9=0,IF(K9=0,0,CONCATENATE("+ ",K9," сл.")),IF(K9=0,CONCATENATE("- ",L9," сл."),(K9-L9)/L9*100))</f>
        <v>0</v>
      </c>
      <c r="N9" s="25" t="n">
        <f aca="false">Черновой!L8</f>
        <v>212568</v>
      </c>
      <c r="O9" s="26" t="n">
        <f aca="false">Черновой!F8</f>
        <v>2499626</v>
      </c>
      <c r="P9" s="20" t="n">
        <f aca="false">IF(O9=0,IF(N9=0,0,CONCATENATE("+ ",N9," руб.")),IF(N9=0,CONCATENATE("- ",O9," руб."),(N9-O9)/O9*100))</f>
        <v>-91.4960078027673</v>
      </c>
      <c r="Q9" s="25" t="n">
        <f aca="false">Черновой!M8</f>
        <v>55</v>
      </c>
      <c r="R9" s="26" t="n">
        <f aca="false">Черновой!G8</f>
        <v>12</v>
      </c>
      <c r="S9" s="27" t="n">
        <f aca="false">IF(R9=0,IF(Q9=0,0,CONCATENATE("+ ",Q9," сл.")),IF(Q9=0,CONCATENATE("- ",R9," сл."),(Q9-R9)/R9*100))</f>
        <v>358.333333333333</v>
      </c>
    </row>
    <row r="10" customFormat="false" ht="12.75" hidden="false" customHeight="false" outlineLevel="0" collapsed="false">
      <c r="A10" s="21" t="s">
        <v>10</v>
      </c>
      <c r="B10" s="15" t="n">
        <f aca="false">Черновой!H9</f>
        <v>41</v>
      </c>
      <c r="C10" s="16" t="n">
        <f aca="false">Черновой!B9</f>
        <v>57</v>
      </c>
      <c r="D10" s="24" t="n">
        <f aca="false">IF(C10=0,IF(B10=0,0,CONCATENATE("+ ",B10," сл.")),IF(B10=0,CONCATENATE("- ",C10," сл."),(B10-C10)/C10*100))</f>
        <v>-28.0701754385965</v>
      </c>
      <c r="E10" s="22" t="n">
        <f aca="false">Черновой!I9</f>
        <v>0</v>
      </c>
      <c r="F10" s="23" t="n">
        <f aca="false">Черновой!C9</f>
        <v>6</v>
      </c>
      <c r="G10" s="24" t="str">
        <f aca="false">IF(F10=0,IF(E10=0,0,CONCATENATE("+ ",E10," сл.")),IF(E10=0,CONCATENATE("- ",F10," сл."),(E10-F10)/F10*100))</f>
        <v>- 6 сл.</v>
      </c>
      <c r="H10" s="25" t="n">
        <f aca="false">Черновой!J9</f>
        <v>0</v>
      </c>
      <c r="I10" s="26" t="n">
        <f aca="false">Черновой!D9</f>
        <v>0</v>
      </c>
      <c r="J10" s="27" t="n">
        <f aca="false">IF(I10=0,IF(H10=0,0,CONCATENATE("+ ",H10," сл.")),IF(H10=0,CONCATENATE("- ",I10," сл."),(H10-I10)/I10*100))</f>
        <v>0</v>
      </c>
      <c r="K10" s="25" t="n">
        <f aca="false">Черновой!K9</f>
        <v>0</v>
      </c>
      <c r="L10" s="26" t="n">
        <f aca="false">Черновой!E9</f>
        <v>2</v>
      </c>
      <c r="M10" s="27" t="str">
        <f aca="false">IF(L10=0,IF(K10=0,0,CONCATENATE("+ ",K10," сл.")),IF(K10=0,CONCATENATE("- ",L10," сл."),(K10-L10)/L10*100))</f>
        <v>- 2 сл.</v>
      </c>
      <c r="N10" s="25" t="n">
        <f aca="false">Черновой!L9</f>
        <v>0</v>
      </c>
      <c r="O10" s="26" t="n">
        <f aca="false">Черновой!F9</f>
        <v>0</v>
      </c>
      <c r="P10" s="20" t="n">
        <f aca="false">IF(O10=0,IF(N10=0,0,CONCATENATE("+ ",N10," руб.")),IF(N10=0,CONCATENATE("- ",O10," руб."),(N10-O10)/O10*100))</f>
        <v>0</v>
      </c>
      <c r="Q10" s="25" t="n">
        <f aca="false">Черновой!M9</f>
        <v>31</v>
      </c>
      <c r="R10" s="26" t="n">
        <f aca="false">Черновой!G9</f>
        <v>21</v>
      </c>
      <c r="S10" s="27" t="n">
        <f aca="false">IF(R10=0,IF(Q10=0,0,CONCATENATE("+ ",Q10," сл.")),IF(Q10=0,CONCATENATE("- ",R10," сл."),(Q10-R10)/R10*100))</f>
        <v>47.6190476190476</v>
      </c>
    </row>
    <row r="11" customFormat="false" ht="12.75" hidden="false" customHeight="false" outlineLevel="0" collapsed="false">
      <c r="A11" s="21" t="s">
        <v>11</v>
      </c>
      <c r="B11" s="22" t="n">
        <f aca="false">Черновой!H10</f>
        <v>10</v>
      </c>
      <c r="C11" s="23" t="n">
        <f aca="false">Черновой!B10</f>
        <v>16</v>
      </c>
      <c r="D11" s="24" t="n">
        <f aca="false">IF(C11=0,IF(B11=0,0,CONCATENATE("+ ",B11," сл.")),IF(B11=0,CONCATENATE("- ",C11," сл."),(B11-C11)/C11*100))</f>
        <v>-37.5</v>
      </c>
      <c r="E11" s="22" t="n">
        <f aca="false">Черновой!I10</f>
        <v>1</v>
      </c>
      <c r="F11" s="23" t="n">
        <f aca="false">Черновой!C10</f>
        <v>0</v>
      </c>
      <c r="G11" s="24" t="str">
        <f aca="false">IF(F11=0,IF(E11=0,0,CONCATENATE("+ ",E11," сл.")),IF(E11=0,CONCATENATE("- ",F11," сл."),(E11-F11)/F11*100))</f>
        <v>+ 1 сл.</v>
      </c>
      <c r="H11" s="25" t="n">
        <f aca="false">Черновой!J10</f>
        <v>0</v>
      </c>
      <c r="I11" s="26" t="n">
        <f aca="false">Черновой!D10</f>
        <v>0</v>
      </c>
      <c r="J11" s="27" t="n">
        <f aca="false">IF(I11=0,IF(H11=0,0,CONCATENATE("+ ",H11," сл.")),IF(H11=0,CONCATENATE("- ",I11," сл."),(H11-I11)/I11*100))</f>
        <v>0</v>
      </c>
      <c r="K11" s="25" t="n">
        <f aca="false">Черновой!K10</f>
        <v>0</v>
      </c>
      <c r="L11" s="26" t="n">
        <f aca="false">Черновой!E10</f>
        <v>0</v>
      </c>
      <c r="M11" s="27" t="n">
        <f aca="false">IF(L11=0,IF(K11=0,0,CONCATENATE("+ ",K11," сл.")),IF(K11=0,CONCATENATE("- ",L11," сл."),(K11-L11)/L11*100))</f>
        <v>0</v>
      </c>
      <c r="N11" s="25" t="n">
        <f aca="false">Черновой!L10</f>
        <v>0</v>
      </c>
      <c r="O11" s="26" t="n">
        <f aca="false">Черновой!F10</f>
        <v>0</v>
      </c>
      <c r="P11" s="20" t="n">
        <f aca="false">IF(O11=0,IF(N11=0,0,CONCATENATE("+ ",N11," руб.")),IF(N11=0,CONCATENATE("- ",O11," руб."),(N11-O11)/O11*100))</f>
        <v>0</v>
      </c>
      <c r="Q11" s="25" t="n">
        <f aca="false">Черновой!M10</f>
        <v>7</v>
      </c>
      <c r="R11" s="26" t="n">
        <f aca="false">Черновой!G10</f>
        <v>4</v>
      </c>
      <c r="S11" s="27" t="n">
        <f aca="false">IF(R11=0,IF(Q11=0,0,CONCATENATE("+ ",Q11," сл.")),IF(Q11=0,CONCATENATE("- ",R11," сл."),(Q11-R11)/R11*100))</f>
        <v>75</v>
      </c>
    </row>
    <row r="12" s="28" customFormat="true" ht="12.75" hidden="false" customHeight="false" outlineLevel="0" collapsed="false">
      <c r="A12" s="21" t="s">
        <v>12</v>
      </c>
      <c r="B12" s="22" t="n">
        <f aca="false">Черновой!H11</f>
        <v>43</v>
      </c>
      <c r="C12" s="16" t="n">
        <f aca="false">Черновой!B11</f>
        <v>40</v>
      </c>
      <c r="D12" s="24" t="n">
        <f aca="false">IF(C12=0,IF(B12=0,0,CONCATENATE("+ ",B12," сл.")),IF(B12=0,CONCATENATE("- ",C12," сл."),(B12-C12)/C12*100))</f>
        <v>7.5</v>
      </c>
      <c r="E12" s="22" t="n">
        <f aca="false">Черновой!I11</f>
        <v>0</v>
      </c>
      <c r="F12" s="23" t="n">
        <f aca="false">Черновой!C11</f>
        <v>2</v>
      </c>
      <c r="G12" s="24" t="str">
        <f aca="false">IF(F12=0,IF(E12=0,0,CONCATENATE("+ ",E12," сл.")),IF(E12=0,CONCATENATE("- ",F12," сл."),(E12-F12)/F12*100))</f>
        <v>- 2 сл.</v>
      </c>
      <c r="H12" s="22" t="n">
        <f aca="false">Черновой!J11</f>
        <v>0</v>
      </c>
      <c r="I12" s="23" t="n">
        <f aca="false">Черновой!D11</f>
        <v>0</v>
      </c>
      <c r="J12" s="24" t="n">
        <f aca="false">IF(I12=0,IF(H12=0,0,CONCATENATE("+ ",H12," сл.")),IF(H12=0,CONCATENATE("- ",I12," сл."),(H12-I12)/I12*100))</f>
        <v>0</v>
      </c>
      <c r="K12" s="22" t="n">
        <f aca="false">Черновой!K11</f>
        <v>0</v>
      </c>
      <c r="L12" s="23" t="n">
        <f aca="false">Черновой!E11</f>
        <v>2</v>
      </c>
      <c r="M12" s="24" t="str">
        <f aca="false">IF(L12=0,IF(K12=0,0,CONCATENATE("+ ",K12," сл.")),IF(K12=0,CONCATENATE("- ",L12," сл."),(K12-L12)/L12*100))</f>
        <v>- 2 сл.</v>
      </c>
      <c r="N12" s="22" t="n">
        <f aca="false">Черновой!L11</f>
        <v>838468</v>
      </c>
      <c r="O12" s="23" t="n">
        <f aca="false">Черновой!F11</f>
        <v>2221019</v>
      </c>
      <c r="P12" s="20" t="n">
        <f aca="false">IF(O12=0,IF(N12=0,0,CONCATENATE("+ ",N12," руб.")),IF(N12=0,CONCATENATE("- ",O12," руб."),(N12-O12)/O12*100))</f>
        <v>-62.2484994500272</v>
      </c>
      <c r="Q12" s="22" t="n">
        <f aca="false">Черновой!M11</f>
        <v>11</v>
      </c>
      <c r="R12" s="23" t="n">
        <f aca="false">Черновой!G11</f>
        <v>20</v>
      </c>
      <c r="S12" s="24" t="n">
        <f aca="false">IF(R12=0,IF(Q12=0,0,CONCATENATE("+ ",Q12," сл.")),IF(Q12=0,CONCATENATE("- ",R12," сл."),(Q12-R12)/R12*100))</f>
        <v>-45</v>
      </c>
    </row>
    <row r="13" s="28" customFormat="true" ht="12.75" hidden="false" customHeight="false" outlineLevel="0" collapsed="false">
      <c r="A13" s="21" t="s">
        <v>13</v>
      </c>
      <c r="B13" s="22" t="n">
        <f aca="false">Черновой!H12</f>
        <v>22</v>
      </c>
      <c r="C13" s="23" t="n">
        <f aca="false">Черновой!B12</f>
        <v>25</v>
      </c>
      <c r="D13" s="24" t="n">
        <f aca="false">IF(C13=0,IF(B13=0,0,CONCATENATE("+ ",B13," сл.")),IF(B13=0,CONCATENATE("- ",C13," сл."),(B13-C13)/C13*100))</f>
        <v>-12</v>
      </c>
      <c r="E13" s="22" t="n">
        <f aca="false">Черновой!I12</f>
        <v>4</v>
      </c>
      <c r="F13" s="23" t="n">
        <f aca="false">Черновой!C12</f>
        <v>2</v>
      </c>
      <c r="G13" s="24" t="n">
        <f aca="false">IF(F13=0,IF(E13=0,0,CONCATENATE("+ ",E13," сл.")),IF(E13=0,CONCATENATE("- ",F13," сл."),(E13-F13)/F13*100))</f>
        <v>100</v>
      </c>
      <c r="H13" s="22" t="n">
        <f aca="false">Черновой!J12</f>
        <v>0</v>
      </c>
      <c r="I13" s="23" t="n">
        <f aca="false">Черновой!D12</f>
        <v>0</v>
      </c>
      <c r="J13" s="24" t="n">
        <f aca="false">IF(I13=0,IF(H13=0,0,CONCATENATE("+ ",H13," сл.")),IF(H13=0,CONCATENATE("- ",I13," сл."),(H13-I13)/I13*100))</f>
        <v>0</v>
      </c>
      <c r="K13" s="22" t="n">
        <f aca="false">Черновой!K12</f>
        <v>0</v>
      </c>
      <c r="L13" s="23" t="n">
        <f aca="false">Черновой!E12</f>
        <v>1</v>
      </c>
      <c r="M13" s="24" t="str">
        <f aca="false">IF(L13=0,IF(K13=0,0,CONCATENATE("+ ",K13," сл.")),IF(K13=0,CONCATENATE("- ",L13," сл."),(K13-L13)/L13*100))</f>
        <v>- 1 сл.</v>
      </c>
      <c r="N13" s="22" t="n">
        <f aca="false">Черновой!L12</f>
        <v>300000</v>
      </c>
      <c r="O13" s="23" t="n">
        <f aca="false">Черновой!F12</f>
        <v>0</v>
      </c>
      <c r="P13" s="20" t="str">
        <f aca="false">IF(O13=0,IF(N13=0,0,CONCATENATE("+ ",N13," руб.")),IF(N13=0,CONCATENATE("- ",O13," руб."),(N13-O13)/O13*100))</f>
        <v>+ 300000 руб.</v>
      </c>
      <c r="Q13" s="22" t="n">
        <f aca="false">Черновой!M12</f>
        <v>8</v>
      </c>
      <c r="R13" s="23" t="n">
        <f aca="false">Черновой!G12</f>
        <v>11</v>
      </c>
      <c r="S13" s="24" t="n">
        <f aca="false">IF(R13=0,IF(Q13=0,0,CONCATENATE("+ ",Q13," сл.")),IF(Q13=0,CONCATENATE("- ",R13," сл."),(Q13-R13)/R13*100))</f>
        <v>-27.2727272727273</v>
      </c>
    </row>
    <row r="14" s="28" customFormat="true" ht="12.75" hidden="false" customHeight="false" outlineLevel="0" collapsed="false">
      <c r="A14" s="21" t="s">
        <v>14</v>
      </c>
      <c r="B14" s="15" t="n">
        <f aca="false">Черновой!H13</f>
        <v>34</v>
      </c>
      <c r="C14" s="16" t="n">
        <f aca="false">Черновой!B13</f>
        <v>32</v>
      </c>
      <c r="D14" s="24" t="n">
        <f aca="false">IF(C14=0,IF(B14=0,0,CONCATENATE("+ ",B14," сл.")),IF(B14=0,CONCATENATE("- ",C14," сл."),(B14-C14)/C14*100))</f>
        <v>6.25</v>
      </c>
      <c r="E14" s="22" t="n">
        <f aca="false">Черновой!I13</f>
        <v>1</v>
      </c>
      <c r="F14" s="23" t="n">
        <f aca="false">Черновой!C13</f>
        <v>0</v>
      </c>
      <c r="G14" s="24" t="str">
        <f aca="false">IF(F14=0,IF(E14=0,0,CONCATENATE("+ ",E14," сл.")),IF(E14=0,CONCATENATE("- ",F14," сл."),(E14-F14)/F14*100))</f>
        <v>+ 1 сл.</v>
      </c>
      <c r="H14" s="22" t="n">
        <f aca="false">Черновой!J13</f>
        <v>0</v>
      </c>
      <c r="I14" s="23" t="n">
        <f aca="false">Черновой!D13</f>
        <v>0</v>
      </c>
      <c r="J14" s="24" t="n">
        <f aca="false">IF(I14=0,IF(H14=0,0,CONCATENATE("+ ",H14," сл.")),IF(H14=0,CONCATENATE("- ",I14," сл."),(H14-I14)/I14*100))</f>
        <v>0</v>
      </c>
      <c r="K14" s="22" t="n">
        <f aca="false">Черновой!K13</f>
        <v>1</v>
      </c>
      <c r="L14" s="23" t="n">
        <f aca="false">Черновой!E13</f>
        <v>0</v>
      </c>
      <c r="M14" s="24" t="str">
        <f aca="false">IF(L14=0,IF(K14=0,0,CONCATENATE("+ ",K14," сл.")),IF(K14=0,CONCATENATE("- ",L14," сл."),(K14-L14)/L14*100))</f>
        <v>+ 1 сл.</v>
      </c>
      <c r="N14" s="22" t="n">
        <f aca="false">Черновой!L13</f>
        <v>0</v>
      </c>
      <c r="O14" s="23" t="n">
        <f aca="false">Черновой!F13</f>
        <v>348837</v>
      </c>
      <c r="P14" s="20" t="str">
        <f aca="false">IF(O14=0,IF(N14=0,0,CONCATENATE("+ ",N14," руб.")),IF(N14=0,CONCATENATE("- ",O14," руб."),(N14-O14)/O14*100))</f>
        <v>- 348837 руб.</v>
      </c>
      <c r="Q14" s="22" t="n">
        <f aca="false">Черновой!M13</f>
        <v>9</v>
      </c>
      <c r="R14" s="23" t="n">
        <f aca="false">Черновой!G13</f>
        <v>12</v>
      </c>
      <c r="S14" s="24" t="n">
        <f aca="false">IF(R14=0,IF(Q14=0,0,CONCATENATE("+ ",Q14," сл.")),IF(Q14=0,CONCATENATE("- ",R14," сл."),(Q14-R14)/R14*100))</f>
        <v>-25</v>
      </c>
    </row>
    <row r="15" s="28" customFormat="true" ht="12.75" hidden="false" customHeight="false" outlineLevel="0" collapsed="false">
      <c r="A15" s="21" t="s">
        <v>15</v>
      </c>
      <c r="B15" s="22" t="n">
        <f aca="false">Черновой!H14</f>
        <v>53</v>
      </c>
      <c r="C15" s="23" t="n">
        <f aca="false">Черновой!B14</f>
        <v>72</v>
      </c>
      <c r="D15" s="24" t="n">
        <f aca="false">IF(C15=0,IF(B15=0,0,CONCATENATE("+ ",B15," сл.")),IF(B15=0,CONCATENATE("- ",C15," сл."),(B15-C15)/C15*100))</f>
        <v>-26.3888888888889</v>
      </c>
      <c r="E15" s="22" t="n">
        <f aca="false">Черновой!I14</f>
        <v>2</v>
      </c>
      <c r="F15" s="23" t="n">
        <f aca="false">Черновой!C14</f>
        <v>3</v>
      </c>
      <c r="G15" s="24" t="n">
        <f aca="false">IF(F15=0,IF(E15=0,0,CONCATENATE("+ ",E15," сл.")),IF(E15=0,CONCATENATE("- ",F15," сл."),(E15-F15)/F15*100))</f>
        <v>-33.3333333333333</v>
      </c>
      <c r="H15" s="22" t="n">
        <f aca="false">Черновой!J14</f>
        <v>0</v>
      </c>
      <c r="I15" s="23" t="n">
        <f aca="false">Черновой!D14</f>
        <v>0</v>
      </c>
      <c r="J15" s="24" t="n">
        <f aca="false">IF(I15=0,IF(H15=0,0,CONCATENATE("+ ",H15," сл.")),IF(H15=0,CONCATENATE("- ",I15," сл."),(H15-I15)/I15*100))</f>
        <v>0</v>
      </c>
      <c r="K15" s="22" t="n">
        <f aca="false">Черновой!K14</f>
        <v>1</v>
      </c>
      <c r="L15" s="23" t="n">
        <f aca="false">Черновой!E14</f>
        <v>0</v>
      </c>
      <c r="M15" s="24" t="str">
        <f aca="false">IF(L15=0,IF(K15=0,0,CONCATENATE("+ ",K15," сл.")),IF(K15=0,CONCATENATE("- ",L15," сл."),(K15-L15)/L15*100))</f>
        <v>+ 1 сл.</v>
      </c>
      <c r="N15" s="22" t="n">
        <f aca="false">Черновой!L14</f>
        <v>28000</v>
      </c>
      <c r="O15" s="23" t="n">
        <f aca="false">Черновой!F14</f>
        <v>0</v>
      </c>
      <c r="P15" s="20" t="str">
        <f aca="false">IF(O15=0,IF(N15=0,0,CONCATENATE("+ ",N15," руб.")),IF(N15=0,CONCATENATE("- ",O15," руб."),(N15-O15)/O15*100))</f>
        <v>+ 28000 руб.</v>
      </c>
      <c r="Q15" s="22" t="n">
        <f aca="false">Черновой!M14</f>
        <v>25</v>
      </c>
      <c r="R15" s="23" t="n">
        <f aca="false">Черновой!G14</f>
        <v>28</v>
      </c>
      <c r="S15" s="24" t="n">
        <f aca="false">IF(R15=0,IF(Q15=0,0,CONCATENATE("+ ",Q15," сл.")),IF(Q15=0,CONCATENATE("- ",R15," сл."),(Q15-R15)/R15*100))</f>
        <v>-10.7142857142857</v>
      </c>
    </row>
    <row r="16" s="28" customFormat="true" ht="12.75" hidden="false" customHeight="false" outlineLevel="0" collapsed="false">
      <c r="A16" s="21" t="s">
        <v>16</v>
      </c>
      <c r="B16" s="22" t="n">
        <f aca="false">Черновой!H15</f>
        <v>22</v>
      </c>
      <c r="C16" s="16" t="n">
        <f aca="false">Черновой!B15</f>
        <v>14</v>
      </c>
      <c r="D16" s="24" t="n">
        <f aca="false">IF(C16=0,IF(B16=0,0,CONCATENATE("+ ",B16," сл.")),IF(B16=0,CONCATENATE("- ",C16," сл."),(B16-C16)/C16*100))</f>
        <v>57.1428571428571</v>
      </c>
      <c r="E16" s="22" t="n">
        <f aca="false">Черновой!I15</f>
        <v>1</v>
      </c>
      <c r="F16" s="23" t="n">
        <f aca="false">Черновой!C15</f>
        <v>2</v>
      </c>
      <c r="G16" s="24" t="n">
        <f aca="false">IF(F16=0,IF(E16=0,0,CONCATENATE("+ ",E16," сл.")),IF(E16=0,CONCATENATE("- ",F16," сл."),(E16-F16)/F16*100))</f>
        <v>-50</v>
      </c>
      <c r="H16" s="22" t="n">
        <f aca="false">Черновой!J15</f>
        <v>0</v>
      </c>
      <c r="I16" s="23" t="n">
        <f aca="false">Черновой!D15</f>
        <v>0</v>
      </c>
      <c r="J16" s="24" t="n">
        <f aca="false">IF(I16=0,IF(H16=0,0,CONCATENATE("+ ",H16," сл.")),IF(H16=0,CONCATENATE("- ",I16," сл."),(H16-I16)/I16*100))</f>
        <v>0</v>
      </c>
      <c r="K16" s="22" t="n">
        <f aca="false">Черновой!K15</f>
        <v>0</v>
      </c>
      <c r="L16" s="23" t="n">
        <f aca="false">Черновой!E15</f>
        <v>0</v>
      </c>
      <c r="M16" s="24" t="n">
        <f aca="false">IF(L16=0,IF(K16=0,0,CONCATENATE("+ ",K16," сл.")),IF(K16=0,CONCATENATE("- ",L16," сл."),(K16-L16)/L16*100))</f>
        <v>0</v>
      </c>
      <c r="N16" s="22" t="n">
        <f aca="false">Черновой!L15</f>
        <v>0</v>
      </c>
      <c r="O16" s="23" t="n">
        <f aca="false">Черновой!F15</f>
        <v>0</v>
      </c>
      <c r="P16" s="20" t="n">
        <f aca="false">IF(O16=0,IF(N16=0,0,CONCATENATE("+ ",N16," руб.")),IF(N16=0,CONCATENATE("- ",O16," руб."),(N16-O16)/O16*100))</f>
        <v>0</v>
      </c>
      <c r="Q16" s="22" t="n">
        <f aca="false">Черновой!M15</f>
        <v>1</v>
      </c>
      <c r="R16" s="23" t="n">
        <f aca="false">Черновой!G15</f>
        <v>3</v>
      </c>
      <c r="S16" s="24" t="n">
        <f aca="false">IF(R16=0,IF(Q16=0,0,CONCATENATE("+ ",Q16," сл.")),IF(Q16=0,CONCATENATE("- ",R16," сл."),(Q16-R16)/R16*100))</f>
        <v>-66.6666666666667</v>
      </c>
    </row>
    <row r="17" s="28" customFormat="true" ht="12.75" hidden="false" customHeight="false" outlineLevel="0" collapsed="false">
      <c r="A17" s="21" t="s">
        <v>17</v>
      </c>
      <c r="B17" s="22" t="n">
        <f aca="false">Черновой!H16</f>
        <v>18</v>
      </c>
      <c r="C17" s="23" t="n">
        <f aca="false">Черновой!B16</f>
        <v>13</v>
      </c>
      <c r="D17" s="24" t="n">
        <f aca="false">IF(C17=0,IF(B17=0,0,CONCATENATE("+ ",B17," сл.")),IF(B17=0,CONCATENATE("- ",C17," сл."),(B17-C17)/C17*100))</f>
        <v>38.4615384615385</v>
      </c>
      <c r="E17" s="22" t="n">
        <f aca="false">Черновой!I16</f>
        <v>0</v>
      </c>
      <c r="F17" s="23" t="n">
        <f aca="false">Черновой!C16</f>
        <v>3</v>
      </c>
      <c r="G17" s="24" t="str">
        <f aca="false">IF(F17=0,IF(E17=0,0,CONCATENATE("+ ",E17," сл.")),IF(E17=0,CONCATENATE("- ",F17," сл."),(E17-F17)/F17*100))</f>
        <v>- 3 сл.</v>
      </c>
      <c r="H17" s="22" t="n">
        <f aca="false">Черновой!J16</f>
        <v>0</v>
      </c>
      <c r="I17" s="23" t="n">
        <f aca="false">Черновой!D16</f>
        <v>0</v>
      </c>
      <c r="J17" s="24" t="n">
        <f aca="false">IF(I17=0,IF(H17=0,0,CONCATENATE("+ ",H17," сл.")),IF(H17=0,CONCATENATE("- ",I17," сл."),(H17-I17)/I17*100))</f>
        <v>0</v>
      </c>
      <c r="K17" s="22" t="n">
        <f aca="false">Черновой!K16</f>
        <v>0</v>
      </c>
      <c r="L17" s="23" t="n">
        <f aca="false">Черновой!E16</f>
        <v>0</v>
      </c>
      <c r="M17" s="24" t="n">
        <f aca="false">IF(L17=0,IF(K17=0,0,CONCATENATE("+ ",K17," сл.")),IF(K17=0,CONCATENATE("- ",L17," сл."),(K17-L17)/L17*100))</f>
        <v>0</v>
      </c>
      <c r="N17" s="22" t="n">
        <f aca="false">Черновой!L16</f>
        <v>0</v>
      </c>
      <c r="O17" s="23" t="n">
        <f aca="false">Черновой!F16</f>
        <v>0</v>
      </c>
      <c r="P17" s="20" t="n">
        <f aca="false">IF(O17=0,IF(N17=0,0,CONCATENATE("+ ",N17," руб.")),IF(N17=0,CONCATENATE("- ",O17," руб."),(N17-O17)/O17*100))</f>
        <v>0</v>
      </c>
      <c r="Q17" s="22" t="n">
        <f aca="false">Черновой!M16</f>
        <v>7</v>
      </c>
      <c r="R17" s="23" t="n">
        <f aca="false">Черновой!G16</f>
        <v>11</v>
      </c>
      <c r="S17" s="24" t="n">
        <f aca="false">IF(R17=0,IF(Q17=0,0,CONCATENATE("+ ",Q17," сл.")),IF(Q17=0,CONCATENATE("- ",R17," сл."),(Q17-R17)/R17*100))</f>
        <v>-36.3636363636364</v>
      </c>
    </row>
    <row r="18" s="28" customFormat="true" ht="12.75" hidden="false" customHeight="false" outlineLevel="0" collapsed="false">
      <c r="A18" s="21" t="s">
        <v>18</v>
      </c>
      <c r="B18" s="15" t="n">
        <f aca="false">Черновой!H17</f>
        <v>69</v>
      </c>
      <c r="C18" s="16" t="n">
        <f aca="false">Черновой!B17</f>
        <v>106</v>
      </c>
      <c r="D18" s="24" t="n">
        <f aca="false">IF(C18=0,IF(B18=0,0,CONCATENATE("+ ",B18," сл.")),IF(B18=0,CONCATENATE("- ",C18," сл."),(B18-C18)/C18*100))</f>
        <v>-34.9056603773585</v>
      </c>
      <c r="E18" s="22" t="n">
        <f aca="false">Черновой!I17</f>
        <v>3</v>
      </c>
      <c r="F18" s="23" t="n">
        <f aca="false">Черновой!C17</f>
        <v>5</v>
      </c>
      <c r="G18" s="24" t="n">
        <f aca="false">IF(F18=0,IF(E18=0,0,CONCATENATE("+ ",E18," сл.")),IF(E18=0,CONCATENATE("- ",F18," сл."),(E18-F18)/F18*100))</f>
        <v>-40</v>
      </c>
      <c r="H18" s="22" t="n">
        <f aca="false">Черновой!J17</f>
        <v>0</v>
      </c>
      <c r="I18" s="23" t="n">
        <f aca="false">Черновой!D17</f>
        <v>0</v>
      </c>
      <c r="J18" s="24" t="n">
        <f aca="false">IF(I18=0,IF(H18=0,0,CONCATENATE("+ ",H18," сл.")),IF(H18=0,CONCATENATE("- ",I18," сл."),(H18-I18)/I18*100))</f>
        <v>0</v>
      </c>
      <c r="K18" s="22" t="n">
        <f aca="false">Черновой!K17</f>
        <v>0</v>
      </c>
      <c r="L18" s="23" t="n">
        <f aca="false">Черновой!E17</f>
        <v>2</v>
      </c>
      <c r="M18" s="24" t="str">
        <f aca="false">IF(L18=0,IF(K18=0,0,CONCATENATE("+ ",K18," сл.")),IF(K18=0,CONCATENATE("- ",L18," сл."),(K18-L18)/L18*100))</f>
        <v>- 2 сл.</v>
      </c>
      <c r="N18" s="22" t="n">
        <f aca="false">Черновой!L17</f>
        <v>0</v>
      </c>
      <c r="O18" s="23" t="n">
        <f aca="false">Черновой!F17</f>
        <v>1550978</v>
      </c>
      <c r="P18" s="20" t="str">
        <f aca="false">IF(O18=0,IF(N18=0,0,CONCATENATE("+ ",N18," руб.")),IF(N18=0,CONCATENATE("- ",O18," руб."),(N18-O18)/O18*100))</f>
        <v>- 1550978 руб.</v>
      </c>
      <c r="Q18" s="22" t="n">
        <f aca="false">Черновой!M17</f>
        <v>54</v>
      </c>
      <c r="R18" s="23" t="n">
        <f aca="false">Черновой!G17</f>
        <v>38</v>
      </c>
      <c r="S18" s="24" t="n">
        <f aca="false">IF(R18=0,IF(Q18=0,0,CONCATENATE("+ ",Q18," сл.")),IF(Q18=0,CONCATENATE("- ",R18," сл."),(Q18-R18)/R18*100))</f>
        <v>42.1052631578947</v>
      </c>
    </row>
    <row r="19" s="28" customFormat="true" ht="12.75" hidden="false" customHeight="false" outlineLevel="0" collapsed="false">
      <c r="A19" s="21" t="s">
        <v>19</v>
      </c>
      <c r="B19" s="22" t="n">
        <f aca="false">Черновой!H18</f>
        <v>50</v>
      </c>
      <c r="C19" s="23" t="n">
        <f aca="false">Черновой!B18</f>
        <v>53</v>
      </c>
      <c r="D19" s="24" t="n">
        <f aca="false">IF(C19=0,IF(B19=0,0,CONCATENATE("+ ",B19," сл.")),IF(B19=0,CONCATENATE("- ",C19," сл."),(B19-C19)/C19*100))</f>
        <v>-5.66037735849057</v>
      </c>
      <c r="E19" s="22" t="n">
        <f aca="false">Черновой!I18</f>
        <v>2</v>
      </c>
      <c r="F19" s="23" t="n">
        <f aca="false">Черновой!C18</f>
        <v>0</v>
      </c>
      <c r="G19" s="24" t="str">
        <f aca="false">IF(F19=0,IF(E19=0,0,CONCATENATE("+ ",E19," сл.")),IF(E19=0,CONCATENATE("- ",F19," сл."),(E19-F19)/F19*100))</f>
        <v>+ 2 сл.</v>
      </c>
      <c r="H19" s="22" t="n">
        <f aca="false">Черновой!J18</f>
        <v>0</v>
      </c>
      <c r="I19" s="23" t="n">
        <f aca="false">Черновой!D18</f>
        <v>0</v>
      </c>
      <c r="J19" s="24" t="n">
        <f aca="false">IF(I19=0,IF(H19=0,0,CONCATENATE("+ ",H19," сл.")),IF(H19=0,CONCATENATE("- ",I19," сл."),(H19-I19)/I19*100))</f>
        <v>0</v>
      </c>
      <c r="K19" s="22" t="n">
        <f aca="false">Черновой!K18</f>
        <v>1</v>
      </c>
      <c r="L19" s="23" t="n">
        <f aca="false">Черновой!E18</f>
        <v>1</v>
      </c>
      <c r="M19" s="24" t="n">
        <f aca="false">IF(L19=0,IF(K19=0,0,CONCATENATE("+ ",K19," сл.")),IF(K19=0,CONCATENATE("- ",L19," сл."),(K19-L19)/L19*100))</f>
        <v>0</v>
      </c>
      <c r="N19" s="22" t="n">
        <f aca="false">Черновой!L18</f>
        <v>200000</v>
      </c>
      <c r="O19" s="23" t="n">
        <f aca="false">Черновой!F18</f>
        <v>0</v>
      </c>
      <c r="P19" s="20" t="str">
        <f aca="false">IF(O19=0,IF(N19=0,0,CONCATENATE("+ ",N19," руб.")),IF(N19=0,CONCATENATE("- ",O19," руб."),(N19-O19)/O19*100))</f>
        <v>+ 200000 руб.</v>
      </c>
      <c r="Q19" s="22" t="n">
        <f aca="false">Черновой!M18</f>
        <v>13</v>
      </c>
      <c r="R19" s="23" t="n">
        <f aca="false">Черновой!G18</f>
        <v>13</v>
      </c>
      <c r="S19" s="24" t="n">
        <f aca="false">IF(R19=0,IF(Q19=0,0,CONCATENATE("+ ",Q19," сл.")),IF(Q19=0,CONCATENATE("- ",R19," сл."),(Q19-R19)/R19*100))</f>
        <v>0</v>
      </c>
    </row>
    <row r="20" s="28" customFormat="true" ht="12.75" hidden="false" customHeight="false" outlineLevel="0" collapsed="false">
      <c r="A20" s="21" t="s">
        <v>20</v>
      </c>
      <c r="B20" s="22" t="n">
        <f aca="false">Черновой!H19</f>
        <v>35</v>
      </c>
      <c r="C20" s="16" t="n">
        <f aca="false">Черновой!B19</f>
        <v>56</v>
      </c>
      <c r="D20" s="24" t="n">
        <f aca="false">IF(C20=0,IF(B20=0,0,CONCATENATE("+ ",B20," сл.")),IF(B20=0,CONCATENATE("- ",C20," сл."),(B20-C20)/C20*100))</f>
        <v>-37.5</v>
      </c>
      <c r="E20" s="22" t="n">
        <f aca="false">Черновой!I19</f>
        <v>1</v>
      </c>
      <c r="F20" s="23" t="n">
        <f aca="false">Черновой!C19</f>
        <v>3</v>
      </c>
      <c r="G20" s="24" t="n">
        <f aca="false">IF(F20=0,IF(E20=0,0,CONCATENATE("+ ",E20," сл.")),IF(E20=0,CONCATENATE("- ",F20," сл."),(E20-F20)/F20*100))</f>
        <v>-66.6666666666667</v>
      </c>
      <c r="H20" s="22" t="n">
        <f aca="false">Черновой!J19</f>
        <v>0</v>
      </c>
      <c r="I20" s="23" t="n">
        <f aca="false">Черновой!D19</f>
        <v>1</v>
      </c>
      <c r="J20" s="24" t="str">
        <f aca="false">IF(I20=0,IF(H20=0,0,CONCATENATE("+ ",H20," сл.")),IF(H20=0,CONCATENATE("- ",I20," сл."),(H20-I20)/I20*100))</f>
        <v>- 1 сл.</v>
      </c>
      <c r="K20" s="22" t="n">
        <f aca="false">Черновой!K19</f>
        <v>1</v>
      </c>
      <c r="L20" s="23" t="n">
        <f aca="false">Черновой!E19</f>
        <v>0</v>
      </c>
      <c r="M20" s="24" t="str">
        <f aca="false">IF(L20=0,IF(K20=0,0,CONCATENATE("+ ",K20," сл.")),IF(K20=0,CONCATENATE("- ",L20," сл."),(K20-L20)/L20*100))</f>
        <v>+ 1 сл.</v>
      </c>
      <c r="N20" s="22" t="n">
        <f aca="false">Черновой!L19</f>
        <v>0</v>
      </c>
      <c r="O20" s="23" t="n">
        <f aca="false">Черновой!F19</f>
        <v>0</v>
      </c>
      <c r="P20" s="20" t="n">
        <f aca="false">IF(O20=0,IF(N20=0,0,CONCATENATE("+ ",N20," руб.")),IF(N20=0,CONCATENATE("- ",O20," руб."),(N20-O20)/O20*100))</f>
        <v>0</v>
      </c>
      <c r="Q20" s="22" t="n">
        <f aca="false">Черновой!M19</f>
        <v>11</v>
      </c>
      <c r="R20" s="23" t="n">
        <f aca="false">Черновой!G19</f>
        <v>24</v>
      </c>
      <c r="S20" s="24" t="n">
        <f aca="false">IF(R20=0,IF(Q20=0,0,CONCATENATE("+ ",Q20," сл.")),IF(Q20=0,CONCATENATE("- ",R20," сл."),(Q20-R20)/R20*100))</f>
        <v>-54.1666666666667</v>
      </c>
    </row>
    <row r="21" s="28" customFormat="true" ht="12.75" hidden="false" customHeight="false" outlineLevel="0" collapsed="false">
      <c r="A21" s="21" t="s">
        <v>39</v>
      </c>
      <c r="B21" s="22" t="n">
        <f aca="false">Черновой!H20</f>
        <v>11</v>
      </c>
      <c r="C21" s="23" t="n">
        <f aca="false">Черновой!B20</f>
        <v>11</v>
      </c>
      <c r="D21" s="24" t="n">
        <f aca="false">IF(C21=0,IF(B21=0,0,CONCATENATE("+ ",B21," сл.")),IF(B21=0,CONCATENATE("- ",C21," сл."),(B21-C21)/C21*100))</f>
        <v>0</v>
      </c>
      <c r="E21" s="22" t="n">
        <f aca="false">Черновой!I20</f>
        <v>0</v>
      </c>
      <c r="F21" s="23" t="n">
        <f aca="false">Черновой!C20</f>
        <v>0</v>
      </c>
      <c r="G21" s="24" t="n">
        <f aca="false">IF(F21=0,IF(E21=0,0,CONCATENATE("+ ",E21," сл.")),IF(E21=0,CONCATENATE("- ",F21," сл."),(E21-F21)/F21*100))</f>
        <v>0</v>
      </c>
      <c r="H21" s="22" t="n">
        <f aca="false">Черновой!J20</f>
        <v>0</v>
      </c>
      <c r="I21" s="23" t="n">
        <f aca="false">Черновой!D20</f>
        <v>0</v>
      </c>
      <c r="J21" s="24" t="n">
        <f aca="false">IF(I21=0,IF(H21=0,0,CONCATENATE("+ ",H21," сл.")),IF(H21=0,CONCATENATE("- ",I21," сл."),(H21-I21)/I21*100))</f>
        <v>0</v>
      </c>
      <c r="K21" s="22" t="n">
        <f aca="false">Черновой!K20</f>
        <v>1</v>
      </c>
      <c r="L21" s="23" t="n">
        <f aca="false">Черновой!E20</f>
        <v>0</v>
      </c>
      <c r="M21" s="24" t="str">
        <f aca="false">IF(L21=0,IF(K21=0,0,CONCATENATE("+ ",K21," сл.")),IF(K21=0,CONCATENATE("- ",L21," сл."),(K21-L21)/L21*100))</f>
        <v>+ 1 сл.</v>
      </c>
      <c r="N21" s="22" t="n">
        <f aca="false">Черновой!L20</f>
        <v>0</v>
      </c>
      <c r="O21" s="23" t="n">
        <f aca="false">Черновой!F20</f>
        <v>0</v>
      </c>
      <c r="P21" s="20" t="n">
        <f aca="false">IF(O21=0,IF(N21=0,0,CONCATENATE("+ ",N21," руб.")),IF(N21=0,CONCATENATE("- ",O21," руб."),(N21-O21)/O21*100))</f>
        <v>0</v>
      </c>
      <c r="Q21" s="22" t="n">
        <f aca="false">Черновой!M20</f>
        <v>6</v>
      </c>
      <c r="R21" s="23" t="n">
        <f aca="false">Черновой!G20</f>
        <v>3</v>
      </c>
      <c r="S21" s="24" t="n">
        <f aca="false">IF(R21=0,IF(Q21=0,0,CONCATENATE("+ ",Q21," сл.")),IF(Q21=0,CONCATENATE("- ",R21," сл."),(Q21-R21)/R21*100))</f>
        <v>100</v>
      </c>
    </row>
    <row r="22" s="28" customFormat="true" ht="12.75" hidden="false" customHeight="false" outlineLevel="0" collapsed="false">
      <c r="A22" s="21" t="s">
        <v>22</v>
      </c>
      <c r="B22" s="15" t="n">
        <f aca="false">Черновой!H21</f>
        <v>71</v>
      </c>
      <c r="C22" s="16" t="n">
        <f aca="false">Черновой!B21</f>
        <v>76</v>
      </c>
      <c r="D22" s="24" t="n">
        <f aca="false">IF(C22=0,IF(B22=0,0,CONCATENATE("+ ",B22," сл.")),IF(B22=0,CONCATENATE("- ",C22," сл."),(B22-C22)/C22*100))</f>
        <v>-6.57894736842105</v>
      </c>
      <c r="E22" s="22" t="n">
        <f aca="false">Черновой!I21</f>
        <v>0</v>
      </c>
      <c r="F22" s="23" t="n">
        <f aca="false">Черновой!C21</f>
        <v>1</v>
      </c>
      <c r="G22" s="24" t="str">
        <f aca="false">IF(F22=0,IF(E22=0,0,CONCATENATE("+ ",E22," сл.")),IF(E22=0,CONCATENATE("- ",F22," сл."),(E22-F22)/F22*100))</f>
        <v>- 1 сл.</v>
      </c>
      <c r="H22" s="22" t="n">
        <f aca="false">Черновой!J21</f>
        <v>0</v>
      </c>
      <c r="I22" s="23" t="n">
        <f aca="false">Черновой!D21</f>
        <v>0</v>
      </c>
      <c r="J22" s="24" t="n">
        <f aca="false">IF(I22=0,IF(H22=0,0,CONCATENATE("+ ",H22," сл.")),IF(H22=0,CONCATENATE("- ",I22," сл."),(H22-I22)/I22*100))</f>
        <v>0</v>
      </c>
      <c r="K22" s="22" t="n">
        <f aca="false">Черновой!K21</f>
        <v>0</v>
      </c>
      <c r="L22" s="23" t="n">
        <f aca="false">Черновой!E21</f>
        <v>0</v>
      </c>
      <c r="M22" s="24" t="n">
        <f aca="false">IF(L22=0,IF(K22=0,0,CONCATENATE("+ ",K22," сл.")),IF(K22=0,CONCATENATE("- ",L22," сл."),(K22-L22)/L22*100))</f>
        <v>0</v>
      </c>
      <c r="N22" s="22" t="n">
        <f aca="false">Черновой!L21</f>
        <v>0</v>
      </c>
      <c r="O22" s="23" t="n">
        <f aca="false">Черновой!F21</f>
        <v>1320000</v>
      </c>
      <c r="P22" s="20" t="str">
        <f aca="false">IF(O22=0,IF(N22=0,0,CONCATENATE("+ ",N22," руб.")),IF(N22=0,CONCATENATE("- ",O22," руб."),(N22-O22)/O22*100))</f>
        <v>- 1320000 руб.</v>
      </c>
      <c r="Q22" s="22" t="n">
        <f aca="false">Черновой!M21</f>
        <v>0</v>
      </c>
      <c r="R22" s="23" t="n">
        <f aca="false">Черновой!G21</f>
        <v>5</v>
      </c>
      <c r="S22" s="24" t="str">
        <f aca="false">IF(R22=0,IF(Q22=0,0,CONCATENATE("+ ",Q22," сл.")),IF(Q22=0,CONCATENATE("- ",R22," сл."),(Q22-R22)/R22*100))</f>
        <v>- 5 сл.</v>
      </c>
    </row>
    <row r="23" s="28" customFormat="true" ht="12.75" hidden="false" customHeight="false" outlineLevel="0" collapsed="false">
      <c r="A23" s="21" t="s">
        <v>23</v>
      </c>
      <c r="B23" s="22" t="n">
        <f aca="false">Черновой!H22</f>
        <v>138</v>
      </c>
      <c r="C23" s="23" t="n">
        <f aca="false">Черновой!B22</f>
        <v>134</v>
      </c>
      <c r="D23" s="24" t="n">
        <f aca="false">IF(C23=0,IF(B23=0,0,CONCATENATE("+ ",B23," сл.")),IF(B23=0,CONCATENATE("- ",C23," сл."),(B23-C23)/C23*100))</f>
        <v>2.98507462686567</v>
      </c>
      <c r="E23" s="22" t="n">
        <f aca="false">Черновой!I22</f>
        <v>4</v>
      </c>
      <c r="F23" s="23" t="n">
        <f aca="false">Черновой!C22</f>
        <v>8</v>
      </c>
      <c r="G23" s="24" t="n">
        <f aca="false">IF(F23=0,IF(E23=0,0,CONCATENATE("+ ",E23," сл.")),IF(E23=0,CONCATENATE("- ",F23," сл."),(E23-F23)/F23*100))</f>
        <v>-50</v>
      </c>
      <c r="H23" s="22" t="n">
        <f aca="false">Черновой!J22</f>
        <v>0</v>
      </c>
      <c r="I23" s="23" t="n">
        <f aca="false">Черновой!D22</f>
        <v>3</v>
      </c>
      <c r="J23" s="24" t="str">
        <f aca="false">IF(I23=0,IF(H23=0,0,CONCATENATE("+ ",H23," сл.")),IF(H23=0,CONCATENATE("- ",I23," сл."),(H23-I23)/I23*100))</f>
        <v>- 3 сл.</v>
      </c>
      <c r="K23" s="22" t="n">
        <f aca="false">Черновой!K22</f>
        <v>4</v>
      </c>
      <c r="L23" s="23" t="n">
        <f aca="false">Черновой!E22</f>
        <v>5</v>
      </c>
      <c r="M23" s="24" t="n">
        <f aca="false">IF(L23=0,IF(K23=0,0,CONCATENATE("+ ",K23," сл.")),IF(K23=0,CONCATENATE("- ",L23," сл."),(K23-L23)/L23*100))</f>
        <v>-20</v>
      </c>
      <c r="N23" s="22" t="n">
        <f aca="false">Черновой!L22</f>
        <v>2981068</v>
      </c>
      <c r="O23" s="23" t="n">
        <f aca="false">Черновой!F22</f>
        <v>20003</v>
      </c>
      <c r="P23" s="20" t="n">
        <f aca="false">IF(O23=0,IF(N23=0,0,CONCATENATE("+ ",N23," руб.")),IF(N23=0,CONCATENATE("- ",O23," руб."),(N23-O23)/O23*100))</f>
        <v>14803.1045343199</v>
      </c>
      <c r="Q23" s="22" t="n">
        <f aca="false">Черновой!M22</f>
        <v>28</v>
      </c>
      <c r="R23" s="23" t="n">
        <f aca="false">Черновой!G22</f>
        <v>30</v>
      </c>
      <c r="S23" s="24" t="n">
        <f aca="false">IF(R23=0,IF(Q23=0,0,CONCATENATE("+ ",Q23," сл.")),IF(Q23=0,CONCATENATE("- ",R23," сл."),(Q23-R23)/R23*100))</f>
        <v>-6.66666666666667</v>
      </c>
    </row>
    <row r="24" s="28" customFormat="true" ht="12.75" hidden="false" customHeight="false" outlineLevel="0" collapsed="false">
      <c r="A24" s="21" t="s">
        <v>24</v>
      </c>
      <c r="B24" s="22" t="n">
        <f aca="false">Черновой!H23</f>
        <v>32</v>
      </c>
      <c r="C24" s="16" t="n">
        <f aca="false">Черновой!B23</f>
        <v>39</v>
      </c>
      <c r="D24" s="24" t="n">
        <f aca="false">IF(C24=0,IF(B24=0,0,CONCATENATE("+ ",B24," сл.")),IF(B24=0,CONCATENATE("- ",C24," сл."),(B24-C24)/C24*100))</f>
        <v>-17.948717948718</v>
      </c>
      <c r="E24" s="22" t="n">
        <f aca="false">Черновой!I23</f>
        <v>0</v>
      </c>
      <c r="F24" s="23" t="n">
        <f aca="false">Черновой!C23</f>
        <v>0</v>
      </c>
      <c r="G24" s="24" t="n">
        <f aca="false">IF(F24=0,IF(E24=0,0,CONCATENATE("+ ",E24," сл.")),IF(E24=0,CONCATENATE("- ",F24," сл."),(E24-F24)/F24*100))</f>
        <v>0</v>
      </c>
      <c r="H24" s="22" t="n">
        <f aca="false">Черновой!J23</f>
        <v>0</v>
      </c>
      <c r="I24" s="23" t="n">
        <f aca="false">Черновой!D23</f>
        <v>0</v>
      </c>
      <c r="J24" s="24" t="n">
        <f aca="false">IF(I24=0,IF(H24=0,0,CONCATENATE("+ ",H24," сл.")),IF(H24=0,CONCATENATE("- ",I24," сл."),(H24-I24)/I24*100))</f>
        <v>0</v>
      </c>
      <c r="K24" s="22" t="n">
        <f aca="false">Черновой!K23</f>
        <v>6</v>
      </c>
      <c r="L24" s="23" t="n">
        <f aca="false">Черновой!E23</f>
        <v>1</v>
      </c>
      <c r="M24" s="24" t="n">
        <f aca="false">IF(L24=0,IF(K24=0,0,CONCATENATE("+ ",K24," сл.")),IF(K24=0,CONCATENATE("- ",L24," сл."),(K24-L24)/L24*100))</f>
        <v>500</v>
      </c>
      <c r="N24" s="22" t="n">
        <f aca="false">Черновой!L23</f>
        <v>0</v>
      </c>
      <c r="O24" s="23" t="n">
        <f aca="false">Черновой!F23</f>
        <v>0</v>
      </c>
      <c r="P24" s="20" t="n">
        <f aca="false">IF(O24=0,IF(N24=0,0,CONCATENATE("+ ",N24," руб.")),IF(N24=0,CONCATENATE("- ",O24," руб."),(N24-O24)/O24*100))</f>
        <v>0</v>
      </c>
      <c r="Q24" s="22" t="n">
        <f aca="false">Черновой!M23</f>
        <v>5</v>
      </c>
      <c r="R24" s="23" t="n">
        <f aca="false">Черновой!G23</f>
        <v>7</v>
      </c>
      <c r="S24" s="24" t="n">
        <f aca="false">IF(R24=0,IF(Q24=0,0,CONCATENATE("+ ",Q24," сл.")),IF(Q24=0,CONCATENATE("- ",R24," сл."),(Q24-R24)/R24*100))</f>
        <v>-28.5714285714286</v>
      </c>
    </row>
    <row r="25" s="28" customFormat="true" ht="12.75" hidden="false" customHeight="false" outlineLevel="0" collapsed="false">
      <c r="A25" s="21" t="s">
        <v>25</v>
      </c>
      <c r="B25" s="22" t="n">
        <f aca="false">Черновой!H24</f>
        <v>19</v>
      </c>
      <c r="C25" s="23" t="n">
        <f aca="false">Черновой!B24</f>
        <v>15</v>
      </c>
      <c r="D25" s="24" t="n">
        <f aca="false">IF(C25=0,IF(B25=0,0,CONCATENATE("+ ",B25," сл.")),IF(B25=0,CONCATENATE("- ",C25," сл."),(B25-C25)/C25*100))</f>
        <v>26.6666666666667</v>
      </c>
      <c r="E25" s="22" t="n">
        <f aca="false">Черновой!I24</f>
        <v>1</v>
      </c>
      <c r="F25" s="23" t="n">
        <f aca="false">Черновой!C24</f>
        <v>0</v>
      </c>
      <c r="G25" s="24" t="str">
        <f aca="false">IF(F25=0,IF(E25=0,0,CONCATENATE("+ ",E25," сл.")),IF(E25=0,CONCATENATE("- ",F25," сл."),(E25-F25)/F25*100))</f>
        <v>+ 1 сл.</v>
      </c>
      <c r="H25" s="22" t="n">
        <f aca="false">Черновой!J24</f>
        <v>0</v>
      </c>
      <c r="I25" s="23" t="n">
        <f aca="false">Черновой!D24</f>
        <v>0</v>
      </c>
      <c r="J25" s="24" t="n">
        <f aca="false">IF(I25=0,IF(H25=0,0,CONCATENATE("+ ",H25," сл.")),IF(H25=0,CONCATENATE("- ",I25," сл."),(H25-I25)/I25*100))</f>
        <v>0</v>
      </c>
      <c r="K25" s="22" t="n">
        <f aca="false">Черновой!K24</f>
        <v>1</v>
      </c>
      <c r="L25" s="23" t="n">
        <f aca="false">Черновой!E24</f>
        <v>0</v>
      </c>
      <c r="M25" s="24" t="str">
        <f aca="false">IF(L25=0,IF(K25=0,0,CONCATENATE("+ ",K25," сл.")),IF(K25=0,CONCATENATE("- ",L25," сл."),(K25-L25)/L25*100))</f>
        <v>+ 1 сл.</v>
      </c>
      <c r="N25" s="22" t="n">
        <f aca="false">Черновой!L24</f>
        <v>0</v>
      </c>
      <c r="O25" s="23" t="n">
        <f aca="false">Черновой!F24</f>
        <v>0</v>
      </c>
      <c r="P25" s="20" t="n">
        <f aca="false">IF(O25=0,IF(N25=0,0,CONCATENATE("+ ",N25," руб.")),IF(N25=0,CONCATENATE("- ",O25," руб."),(N25-O25)/O25*100))</f>
        <v>0</v>
      </c>
      <c r="Q25" s="22" t="n">
        <f aca="false">Черновой!M24</f>
        <v>9</v>
      </c>
      <c r="R25" s="23" t="n">
        <f aca="false">Черновой!G24</f>
        <v>5</v>
      </c>
      <c r="S25" s="24" t="n">
        <f aca="false">IF(R25=0,IF(Q25=0,0,CONCATENATE("+ ",Q25," сл.")),IF(Q25=0,CONCATENATE("- ",R25," сл."),(Q25-R25)/R25*100))</f>
        <v>80</v>
      </c>
    </row>
    <row r="26" s="28" customFormat="true" ht="12.75" hidden="false" customHeight="false" outlineLevel="0" collapsed="false">
      <c r="A26" s="21" t="s">
        <v>26</v>
      </c>
      <c r="B26" s="15" t="n">
        <f aca="false">Черновой!H25</f>
        <v>56</v>
      </c>
      <c r="C26" s="16" t="n">
        <f aca="false">Черновой!B25</f>
        <v>62</v>
      </c>
      <c r="D26" s="24" t="n">
        <f aca="false">IF(C26=0,IF(B26=0,0,CONCATENATE("+ ",B26," сл.")),IF(B26=0,CONCATENATE("- ",C26," сл."),(B26-C26)/C26*100))</f>
        <v>-9.67741935483871</v>
      </c>
      <c r="E26" s="22" t="n">
        <f aca="false">Черновой!I25</f>
        <v>2</v>
      </c>
      <c r="F26" s="23" t="n">
        <f aca="false">Черновой!C25</f>
        <v>2</v>
      </c>
      <c r="G26" s="24" t="n">
        <f aca="false">IF(F26=0,IF(E26=0,0,CONCATENATE("+ ",E26," сл.")),IF(E26=0,CONCATENATE("- ",F26," сл."),(E26-F26)/F26*100))</f>
        <v>0</v>
      </c>
      <c r="H26" s="22" t="n">
        <f aca="false">Черновой!J25</f>
        <v>0</v>
      </c>
      <c r="I26" s="23" t="n">
        <f aca="false">Черновой!D25</f>
        <v>0</v>
      </c>
      <c r="J26" s="24" t="n">
        <f aca="false">IF(I26=0,IF(H26=0,0,CONCATENATE("+ ",H26," сл.")),IF(H26=0,CONCATENATE("- ",I26," сл."),(H26-I26)/I26*100))</f>
        <v>0</v>
      </c>
      <c r="K26" s="22" t="n">
        <f aca="false">Черновой!K25</f>
        <v>2</v>
      </c>
      <c r="L26" s="23" t="n">
        <f aca="false">Черновой!E25</f>
        <v>4</v>
      </c>
      <c r="M26" s="24" t="n">
        <f aca="false">IF(L26=0,IF(K26=0,0,CONCATENATE("+ ",K26," сл.")),IF(K26=0,CONCATENATE("- ",L26," сл."),(K26-L26)/L26*100))</f>
        <v>-50</v>
      </c>
      <c r="N26" s="22" t="n">
        <f aca="false">Черновой!L25</f>
        <v>0</v>
      </c>
      <c r="O26" s="23" t="n">
        <f aca="false">Черновой!F25</f>
        <v>39209</v>
      </c>
      <c r="P26" s="20" t="str">
        <f aca="false">IF(O26=0,IF(N26=0,0,CONCATENATE("+ ",N26," руб.")),IF(N26=0,CONCATENATE("- ",O26," руб."),(N26-O26)/O26*100))</f>
        <v>- 39209 руб.</v>
      </c>
      <c r="Q26" s="22" t="n">
        <f aca="false">Черновой!M25</f>
        <v>18</v>
      </c>
      <c r="R26" s="23" t="n">
        <f aca="false">Черновой!G25</f>
        <v>20</v>
      </c>
      <c r="S26" s="24" t="n">
        <f aca="false">IF(R26=0,IF(Q26=0,0,CONCATENATE("+ ",Q26," сл.")),IF(Q26=0,CONCATENATE("- ",R26," сл."),(Q26-R26)/R26*100))</f>
        <v>-10</v>
      </c>
    </row>
    <row r="27" customFormat="false" ht="13.5" hidden="false" customHeight="false" outlineLevel="0" collapsed="false">
      <c r="A27" s="29" t="s">
        <v>27</v>
      </c>
      <c r="B27" s="22" t="n">
        <f aca="false">Черновой!H26</f>
        <v>58</v>
      </c>
      <c r="C27" s="23" t="n">
        <f aca="false">Черновой!B26</f>
        <v>78</v>
      </c>
      <c r="D27" s="30" t="n">
        <f aca="false">IF(C27=0,IF(B27=0,0,CONCATENATE("+ ",B27," сл.")),IF(B27=0,CONCATENATE("- ",C27," сл."),(B27-C27)/C27*100))</f>
        <v>-25.6410256410256</v>
      </c>
      <c r="E27" s="31" t="n">
        <f aca="false">Черновой!I26</f>
        <v>0</v>
      </c>
      <c r="F27" s="32" t="n">
        <f aca="false">Черновой!C26</f>
        <v>0</v>
      </c>
      <c r="G27" s="30" t="n">
        <f aca="false">IF(F27=0,IF(E27=0,0,CONCATENATE("+ ",E27," сл.")),IF(E27=0,CONCATENATE("- ",F27," сл."),(E27-F27)/F27*100))</f>
        <v>0</v>
      </c>
      <c r="H27" s="33" t="n">
        <f aca="false">Черновой!J26</f>
        <v>0</v>
      </c>
      <c r="I27" s="34" t="n">
        <f aca="false">Черновой!D26</f>
        <v>0</v>
      </c>
      <c r="J27" s="35" t="n">
        <f aca="false">IF(I27=0,IF(H27=0,0,CONCATENATE("+ ",H27," сл.")),IF(H27=0,CONCATENATE("- ",I27," сл."),(H27-I27)/I27*100))</f>
        <v>0</v>
      </c>
      <c r="K27" s="33" t="n">
        <f aca="false">Черновой!K26</f>
        <v>0</v>
      </c>
      <c r="L27" s="34" t="n">
        <f aca="false">Черновой!E26</f>
        <v>1</v>
      </c>
      <c r="M27" s="35" t="str">
        <f aca="false">IF(L27=0,IF(K27=0,0,CONCATENATE("+ ",K27," сл.")),IF(K27=0,CONCATENATE("- ",L27," сл."),(K27-L27)/L27*100))</f>
        <v>- 1 сл.</v>
      </c>
      <c r="N27" s="33" t="n">
        <f aca="false">Черновой!L26</f>
        <v>0</v>
      </c>
      <c r="O27" s="34" t="n">
        <f aca="false">Черновой!F26</f>
        <v>1250000</v>
      </c>
      <c r="P27" s="20" t="str">
        <f aca="false">IF(O27=0,IF(N27=0,0,CONCATENATE("+ ",N27," руб.")),IF(N27=0,CONCATENATE("- ",O27," руб."),(N27-O27)/O27*100))</f>
        <v>- 1250000 руб.</v>
      </c>
      <c r="Q27" s="33" t="n">
        <f aca="false">Черновой!M26</f>
        <v>0</v>
      </c>
      <c r="R27" s="34" t="n">
        <f aca="false">Черновой!G26</f>
        <v>6</v>
      </c>
      <c r="S27" s="35" t="str">
        <f aca="false">IF(R27=0,IF(Q27=0,0,CONCATENATE("+ ",Q27," сл.")),IF(Q27=0,CONCATENATE("- ",R27," сл."),(Q27-R27)/R27*100))</f>
        <v>- 6 сл.</v>
      </c>
    </row>
    <row r="28" customFormat="false" ht="13.5" hidden="false" customHeight="false" outlineLevel="0" collapsed="false">
      <c r="A28" s="36" t="s">
        <v>40</v>
      </c>
      <c r="B28" s="37" t="n">
        <f aca="false">SUM(B6:B27)</f>
        <v>1475</v>
      </c>
      <c r="C28" s="38" t="n">
        <f aca="false">SUM(C6:C27)</f>
        <v>1640</v>
      </c>
      <c r="D28" s="39" t="n">
        <f aca="false">IF(C28=0,IF(B28=0,0,CONCATENATE("+ ",B28," сл.")),IF(B28=0,CONCATENATE("- ",C28," сл."),(B28-C28)/C28*100))</f>
        <v>-10.0609756097561</v>
      </c>
      <c r="E28" s="37" t="n">
        <f aca="false">SUM(E6:E27)</f>
        <v>47</v>
      </c>
      <c r="F28" s="38" t="n">
        <f aca="false">SUM(F6:F27)</f>
        <v>57</v>
      </c>
      <c r="G28" s="39" t="n">
        <f aca="false">IF(F28=0,IF(E28=0,0,CONCATENATE("+ ",E28," сл.")),IF(E28=0,CONCATENATE("- ",F28," сл."),(E28-F28)/F28*100))</f>
        <v>-17.5438596491228</v>
      </c>
      <c r="H28" s="40" t="n">
        <f aca="false">SUM(H6:H27)</f>
        <v>0</v>
      </c>
      <c r="I28" s="41" t="n">
        <f aca="false">SUM(I6:I27)</f>
        <v>6</v>
      </c>
      <c r="J28" s="42" t="str">
        <f aca="false">IF(I28=0,IF(H28=0,0,CONCATENATE("+ ",H28," сл.")),IF(H28=0,CONCATENATE("- ",I28," сл."),(H28-I28)/I28*100))</f>
        <v>- 6 сл.</v>
      </c>
      <c r="K28" s="40" t="n">
        <f aca="false">SUM(K6:K27)</f>
        <v>55</v>
      </c>
      <c r="L28" s="41" t="n">
        <f aca="false">SUM(L6:L27)</f>
        <v>43</v>
      </c>
      <c r="M28" s="42" t="n">
        <f aca="false">IF(L28=0,IF(K28=0,0,CONCATENATE("+ ",K28," сл.")),IF(K28=0,CONCATENATE("- ",L28," сл."),(K28-L28)/L28*100))</f>
        <v>27.906976744186</v>
      </c>
      <c r="N28" s="40" t="n">
        <f aca="false">SUM(N6:N27)</f>
        <v>168518539</v>
      </c>
      <c r="O28" s="41" t="n">
        <f aca="false">SUM(O6:O27)</f>
        <v>58906509</v>
      </c>
      <c r="P28" s="42" t="n">
        <f aca="false">IF(O28=0,IF(N28=0,0,CONCATENATE("+ ",N28," сл.")),IF(N28=0,CONCATENATE("- ",O28," сл."),(N28-O28)/O28*100))</f>
        <v>186.077959568101</v>
      </c>
      <c r="Q28" s="40" t="n">
        <f aca="false">SUM(Q6:Q27)</f>
        <v>394</v>
      </c>
      <c r="R28" s="41" t="n">
        <f aca="false">SUM(R6:R27)</f>
        <v>358</v>
      </c>
      <c r="S28" s="42" t="n">
        <f aca="false">IF(R28=0,IF(Q28=0,0,CONCATENATE("+ ",Q28," сл.")),IF(Q28=0,CONCATENATE("- ",R28," сл."),(Q28-R28)/R28*100))</f>
        <v>10.0558659217877</v>
      </c>
    </row>
  </sheetData>
  <mergeCells count="15">
    <mergeCell ref="A1:S1"/>
    <mergeCell ref="A2:S2"/>
    <mergeCell ref="A3:S3"/>
    <mergeCell ref="D4:D5"/>
    <mergeCell ref="G4:G5"/>
    <mergeCell ref="J4:J5"/>
    <mergeCell ref="M4:M5"/>
    <mergeCell ref="P4:P5"/>
    <mergeCell ref="S4:S5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a</cp:lastModifiedBy>
  <cp:lastPrinted>2020-03-04T07:25:21Z</cp:lastPrinted>
  <dcterms:modified xsi:type="dcterms:W3CDTF">2023-10-12T09:13:21Z</dcterms:modified>
  <cp:revision>0</cp:revision>
  <dc:subject/>
  <dc:title/>
</cp:coreProperties>
</file>